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宜宾学院" sheetId="2" state="visible" r:id="rId3"/>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988">
  <si>
    <t xml:space="preserve">填表说明</t>
  </si>
  <si>
    <r>
      <rPr>
        <sz val="12"/>
        <rFont val="黑体"/>
        <family val="3"/>
        <charset val="134"/>
      </rPr>
      <t xml:space="preserve">1.</t>
    </r>
    <r>
      <rPr>
        <sz val="12"/>
        <rFont val="Noto Sans"/>
        <family val="2"/>
      </rPr>
      <t xml:space="preserve">立项年份：四位（ </t>
    </r>
    <r>
      <rPr>
        <sz val="12"/>
        <rFont val="黑体"/>
        <family val="3"/>
        <charset val="134"/>
      </rPr>
      <t xml:space="preserve">2017 </t>
    </r>
    <r>
      <rPr>
        <sz val="12"/>
        <rFont val="Noto Sans"/>
        <family val="2"/>
      </rPr>
      <t xml:space="preserve">）；
</t>
    </r>
    <r>
      <rPr>
        <sz val="12"/>
        <rFont val="黑体"/>
        <family val="3"/>
        <charset val="134"/>
      </rPr>
      <t xml:space="preserve">2.</t>
    </r>
    <r>
      <rPr>
        <sz val="12"/>
        <rFont val="Noto Sans"/>
        <family val="2"/>
      </rPr>
      <t xml:space="preserve">省</t>
    </r>
    <r>
      <rPr>
        <sz val="12"/>
        <rFont val="黑体"/>
        <family val="3"/>
        <charset val="134"/>
      </rPr>
      <t xml:space="preserve">/</t>
    </r>
    <r>
      <rPr>
        <sz val="12"/>
        <rFont val="Noto Sans"/>
        <family val="2"/>
      </rPr>
      <t xml:space="preserve">直辖市：四川省；
</t>
    </r>
    <r>
      <rPr>
        <sz val="12"/>
        <rFont val="黑体"/>
        <family val="3"/>
        <charset val="134"/>
      </rPr>
      <t xml:space="preserve">3.</t>
    </r>
    <r>
      <rPr>
        <sz val="12"/>
        <rFont val="Noto Sans"/>
        <family val="2"/>
      </rPr>
      <t xml:space="preserve">高校代码：五位学校代码（ 如：</t>
    </r>
    <r>
      <rPr>
        <sz val="12"/>
        <rFont val="黑体"/>
        <family val="3"/>
        <charset val="134"/>
      </rPr>
      <t xml:space="preserve">10610 </t>
    </r>
    <r>
      <rPr>
        <sz val="12"/>
        <rFont val="Noto Sans"/>
        <family val="2"/>
      </rPr>
      <t xml:space="preserve">）；
</t>
    </r>
    <r>
      <rPr>
        <sz val="12"/>
        <rFont val="黑体"/>
        <family val="3"/>
        <charset val="134"/>
      </rPr>
      <t xml:space="preserve">4.</t>
    </r>
    <r>
      <rPr>
        <sz val="12"/>
        <rFont val="Noto Sans"/>
        <family val="2"/>
      </rPr>
      <t xml:space="preserve">高校名称：学校中文名称全名（如：四川大学）；
</t>
    </r>
    <r>
      <rPr>
        <sz val="12"/>
        <rFont val="黑体"/>
        <family val="3"/>
        <charset val="134"/>
      </rPr>
      <t xml:space="preserve">5.</t>
    </r>
    <r>
      <rPr>
        <sz val="12"/>
        <rFont val="Noto Sans"/>
        <family val="2"/>
      </rPr>
      <t xml:space="preserve">项目编号：</t>
    </r>
    <r>
      <rPr>
        <sz val="12"/>
        <rFont val="黑体"/>
        <family val="3"/>
        <charset val="134"/>
      </rPr>
      <t xml:space="preserve">2017 + 5</t>
    </r>
    <r>
      <rPr>
        <sz val="12"/>
        <rFont val="Noto Sans"/>
        <family val="2"/>
      </rPr>
      <t xml:space="preserve">位学校代码 </t>
    </r>
    <r>
      <rPr>
        <sz val="12"/>
        <rFont val="黑体"/>
        <family val="3"/>
        <charset val="134"/>
      </rPr>
      <t xml:space="preserve">+ 3</t>
    </r>
    <r>
      <rPr>
        <sz val="12"/>
        <rFont val="Noto Sans"/>
        <family val="2"/>
      </rPr>
      <t xml:space="preserve">位流水号；
</t>
    </r>
    <r>
      <rPr>
        <sz val="12"/>
        <rFont val="黑体"/>
        <family val="3"/>
        <charset val="134"/>
      </rPr>
      <t xml:space="preserve">6.</t>
    </r>
    <r>
      <rPr>
        <sz val="12"/>
        <rFont val="Noto Sans"/>
        <family val="2"/>
      </rPr>
      <t xml:space="preserve">项目名称：文本名称；
</t>
    </r>
    <r>
      <rPr>
        <sz val="12"/>
        <rFont val="黑体"/>
        <family val="3"/>
        <charset val="134"/>
      </rPr>
      <t xml:space="preserve">7.</t>
    </r>
    <r>
      <rPr>
        <sz val="12"/>
        <rFont val="Noto Sans"/>
        <family val="2"/>
      </rPr>
      <t xml:space="preserve">项目类型：（创新训练项目，创业训练项目，创业实践项目）；
</t>
    </r>
    <r>
      <rPr>
        <sz val="12"/>
        <rFont val="黑体"/>
        <family val="3"/>
        <charset val="134"/>
      </rPr>
      <t xml:space="preserve">8.</t>
    </r>
    <r>
      <rPr>
        <sz val="12"/>
        <rFont val="Noto Sans"/>
        <family val="2"/>
      </rPr>
      <t xml:space="preserve">项目负责人姓名：第一主持姓名；
</t>
    </r>
    <r>
      <rPr>
        <sz val="12"/>
        <rFont val="黑体"/>
        <family val="3"/>
        <charset val="134"/>
      </rPr>
      <t xml:space="preserve">9.</t>
    </r>
    <r>
      <rPr>
        <sz val="12"/>
        <rFont val="Noto Sans"/>
        <family val="2"/>
      </rPr>
      <t xml:space="preserve">项目负责人学号：第一主持人学号；
</t>
    </r>
    <r>
      <rPr>
        <sz val="12"/>
        <rFont val="黑体"/>
        <family val="3"/>
        <charset val="134"/>
      </rPr>
      <t xml:space="preserve">10.</t>
    </r>
    <r>
      <rPr>
        <sz val="12"/>
        <rFont val="Noto Sans"/>
        <family val="2"/>
      </rPr>
      <t xml:space="preserve">参与学生人数：阿拉伯字；
</t>
    </r>
    <r>
      <rPr>
        <sz val="12"/>
        <rFont val="黑体"/>
        <family val="3"/>
        <charset val="134"/>
      </rPr>
      <t xml:space="preserve">11.</t>
    </r>
    <r>
      <rPr>
        <sz val="12"/>
        <rFont val="Noto Sans"/>
        <family val="2"/>
      </rPr>
      <t xml:space="preserve">项目其他成员信息：（如：李强 </t>
    </r>
    <r>
      <rPr>
        <sz val="12"/>
        <rFont val="黑体"/>
        <family val="3"/>
        <charset val="134"/>
      </rPr>
      <t xml:space="preserve">/1005602 </t>
    </r>
    <r>
      <rPr>
        <sz val="12"/>
        <rFont val="Noto Sans"/>
        <family val="2"/>
      </rPr>
      <t xml:space="preserve">，邱伟 </t>
    </r>
    <r>
      <rPr>
        <sz val="12"/>
        <rFont val="黑体"/>
        <family val="3"/>
        <charset val="134"/>
      </rPr>
      <t xml:space="preserve">/1005603 </t>
    </r>
    <r>
      <rPr>
        <sz val="12"/>
        <rFont val="Noto Sans"/>
        <family val="2"/>
      </rPr>
      <t xml:space="preserve">，张娜 </t>
    </r>
    <r>
      <rPr>
        <sz val="12"/>
        <rFont val="黑体"/>
        <family val="3"/>
        <charset val="134"/>
      </rPr>
      <t xml:space="preserve">/1005604</t>
    </r>
    <r>
      <rPr>
        <sz val="12"/>
        <rFont val="Noto Sans"/>
        <family val="2"/>
      </rPr>
      <t xml:space="preserve">），注意：逗号请用英文状态下的格式填写；
</t>
    </r>
    <r>
      <rPr>
        <sz val="12"/>
        <rFont val="黑体"/>
        <family val="3"/>
        <charset val="134"/>
      </rPr>
      <t xml:space="preserve">12.</t>
    </r>
    <r>
      <rPr>
        <sz val="12"/>
        <rFont val="Noto Sans"/>
        <family val="2"/>
      </rPr>
      <t xml:space="preserve">指导教师姓名：教师姓名，若有多个指导老师，请以英文状态下的逗号隔开；
</t>
    </r>
    <r>
      <rPr>
        <sz val="12"/>
        <rFont val="黑体"/>
        <family val="3"/>
        <charset val="134"/>
      </rPr>
      <t xml:space="preserve">13.</t>
    </r>
    <r>
      <rPr>
        <sz val="12"/>
        <rFont val="Noto Sans"/>
        <family val="2"/>
      </rPr>
      <t xml:space="preserve">指导教师职称：教师职称，若有多个指导老师，请以英文状态下的逗号隔开，职称和老师姓名对应。
</t>
    </r>
    <r>
      <rPr>
        <sz val="12"/>
        <rFont val="黑体"/>
        <family val="3"/>
        <charset val="134"/>
      </rPr>
      <t xml:space="preserve">14.</t>
    </r>
    <r>
      <rPr>
        <sz val="12"/>
        <rFont val="Noto Sans"/>
        <family val="2"/>
      </rPr>
      <t xml:space="preserve">财政拨款 </t>
    </r>
    <r>
      <rPr>
        <sz val="12"/>
        <rFont val="黑体"/>
        <family val="3"/>
        <charset val="134"/>
      </rPr>
      <t xml:space="preserve">(</t>
    </r>
    <r>
      <rPr>
        <sz val="12"/>
        <rFont val="Noto Sans"/>
        <family val="2"/>
      </rPr>
      <t xml:space="preserve">元</t>
    </r>
    <r>
      <rPr>
        <sz val="12"/>
        <rFont val="黑体"/>
        <family val="3"/>
        <charset val="134"/>
      </rPr>
      <t xml:space="preserve">) </t>
    </r>
    <r>
      <rPr>
        <sz val="12"/>
        <rFont val="Noto Sans"/>
        <family val="2"/>
      </rPr>
      <t xml:space="preserve">：阿拉伯数字（如：</t>
    </r>
    <r>
      <rPr>
        <sz val="12"/>
        <rFont val="黑体"/>
        <family val="3"/>
        <charset val="134"/>
      </rPr>
      <t xml:space="preserve">10000</t>
    </r>
    <r>
      <rPr>
        <sz val="12"/>
        <rFont val="Noto Sans"/>
        <family val="2"/>
      </rPr>
      <t xml:space="preserve">，不带单位元）；
</t>
    </r>
    <r>
      <rPr>
        <sz val="12"/>
        <rFont val="黑体"/>
        <family val="3"/>
        <charset val="134"/>
      </rPr>
      <t xml:space="preserve">15.</t>
    </r>
    <r>
      <rPr>
        <sz val="12"/>
        <rFont val="Noto Sans"/>
        <family val="2"/>
      </rPr>
      <t xml:space="preserve">校拨 </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阿拉伯数字（如：</t>
    </r>
    <r>
      <rPr>
        <sz val="12"/>
        <rFont val="黑体"/>
        <family val="3"/>
        <charset val="134"/>
      </rPr>
      <t xml:space="preserve">10000</t>
    </r>
    <r>
      <rPr>
        <sz val="12"/>
        <rFont val="Noto Sans"/>
        <family val="2"/>
      </rPr>
      <t xml:space="preserve">，不带单位元）；
</t>
    </r>
    <r>
      <rPr>
        <sz val="12"/>
        <rFont val="黑体"/>
        <family val="3"/>
        <charset val="134"/>
      </rPr>
      <t xml:space="preserve">16.</t>
    </r>
    <r>
      <rPr>
        <sz val="12"/>
        <rFont val="Noto Sans"/>
        <family val="2"/>
      </rPr>
      <t xml:space="preserve">总经费 </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阿拉伯数字（如：</t>
    </r>
    <r>
      <rPr>
        <sz val="12"/>
        <rFont val="黑体"/>
        <family val="3"/>
        <charset val="134"/>
      </rPr>
      <t xml:space="preserve">20000</t>
    </r>
    <r>
      <rPr>
        <sz val="12"/>
        <rFont val="Noto Sans"/>
        <family val="2"/>
      </rPr>
      <t xml:space="preserve">，不带单位元）；
</t>
    </r>
    <r>
      <rPr>
        <sz val="12"/>
        <rFont val="黑体"/>
        <family val="3"/>
        <charset val="134"/>
      </rPr>
      <t xml:space="preserve">17.</t>
    </r>
    <r>
      <rPr>
        <sz val="12"/>
        <rFont val="Noto Sans"/>
        <family val="2"/>
      </rPr>
      <t xml:space="preserve">项目所属一级学科代码：三位代码，按照中华人民共和国学科分类与代码简表（国家标准</t>
    </r>
    <r>
      <rPr>
        <sz val="12"/>
        <rFont val="黑体"/>
        <family val="3"/>
        <charset val="134"/>
      </rPr>
      <t xml:space="preserve">GB/T 13745-2009</t>
    </r>
    <r>
      <rPr>
        <sz val="12"/>
        <rFont val="Noto Sans"/>
        <family val="2"/>
      </rPr>
      <t xml:space="preserve">）填写；</t>
    </r>
    <r>
      <rPr>
        <sz val="12"/>
        <rFont val="黑体"/>
        <family val="3"/>
        <charset val="134"/>
      </rPr>
      <t xml:space="preserve">(110</t>
    </r>
    <r>
      <rPr>
        <sz val="12"/>
        <rFont val="Noto Sans"/>
        <family val="2"/>
      </rPr>
      <t xml:space="preserve">数学</t>
    </r>
    <r>
      <rPr>
        <sz val="12"/>
        <rFont val="黑体"/>
        <family val="3"/>
        <charset val="134"/>
      </rPr>
      <t xml:space="preserve">,120</t>
    </r>
    <r>
      <rPr>
        <sz val="12"/>
        <rFont val="Noto Sans"/>
        <family val="2"/>
      </rPr>
      <t xml:space="preserve">信息科学与系统科学</t>
    </r>
    <r>
      <rPr>
        <sz val="12"/>
        <rFont val="黑体"/>
        <family val="3"/>
        <charset val="134"/>
      </rPr>
      <t xml:space="preserve">,
   140</t>
    </r>
    <r>
      <rPr>
        <sz val="12"/>
        <rFont val="Noto Sans"/>
        <family val="2"/>
      </rPr>
      <t xml:space="preserve">物理学</t>
    </r>
    <r>
      <rPr>
        <sz val="12"/>
        <rFont val="黑体"/>
        <family val="3"/>
        <charset val="134"/>
      </rPr>
      <t xml:space="preserve">,150</t>
    </r>
    <r>
      <rPr>
        <sz val="12"/>
        <rFont val="Noto Sans"/>
        <family val="2"/>
      </rPr>
      <t xml:space="preserve">化学</t>
    </r>
    <r>
      <rPr>
        <sz val="12"/>
        <rFont val="黑体"/>
        <family val="3"/>
        <charset val="134"/>
      </rPr>
      <t xml:space="preserve">,160</t>
    </r>
    <r>
      <rPr>
        <sz val="12"/>
        <rFont val="Noto Sans"/>
        <family val="2"/>
      </rPr>
      <t xml:space="preserve">天文学</t>
    </r>
    <r>
      <rPr>
        <sz val="12"/>
        <rFont val="黑体"/>
        <family val="3"/>
        <charset val="134"/>
      </rPr>
      <t xml:space="preserve">,170</t>
    </r>
    <r>
      <rPr>
        <sz val="12"/>
        <rFont val="Noto Sans"/>
        <family val="2"/>
      </rPr>
      <t xml:space="preserve">地球科学</t>
    </r>
    <r>
      <rPr>
        <sz val="12"/>
        <rFont val="黑体"/>
        <family val="3"/>
        <charset val="134"/>
      </rPr>
      <t xml:space="preserve">,180</t>
    </r>
    <r>
      <rPr>
        <sz val="12"/>
        <rFont val="Noto Sans"/>
        <family val="2"/>
      </rPr>
      <t xml:space="preserve">生物学</t>
    </r>
    <r>
      <rPr>
        <sz val="12"/>
        <rFont val="黑体"/>
        <family val="3"/>
        <charset val="134"/>
      </rPr>
      <t xml:space="preserve">,190</t>
    </r>
    <r>
      <rPr>
        <sz val="12"/>
        <rFont val="Noto Sans"/>
        <family val="2"/>
      </rPr>
      <t xml:space="preserve">心理学</t>
    </r>
    <r>
      <rPr>
        <sz val="12"/>
        <rFont val="黑体"/>
        <family val="3"/>
        <charset val="134"/>
      </rPr>
      <t xml:space="preserve">,210</t>
    </r>
    <r>
      <rPr>
        <sz val="12"/>
        <rFont val="Noto Sans"/>
        <family val="2"/>
      </rPr>
      <t xml:space="preserve">农学</t>
    </r>
    <r>
      <rPr>
        <sz val="12"/>
        <rFont val="黑体"/>
        <family val="3"/>
        <charset val="134"/>
      </rPr>
      <t xml:space="preserve">,220</t>
    </r>
    <r>
      <rPr>
        <sz val="12"/>
        <rFont val="Noto Sans"/>
        <family val="2"/>
      </rPr>
      <t xml:space="preserve">林学</t>
    </r>
    <r>
      <rPr>
        <sz val="12"/>
        <rFont val="黑体"/>
        <family val="3"/>
        <charset val="134"/>
      </rPr>
      <t xml:space="preserve">,230</t>
    </r>
    <r>
      <rPr>
        <sz val="12"/>
        <rFont val="Noto Sans"/>
        <family val="2"/>
      </rPr>
      <t xml:space="preserve">畜牧兽医科学</t>
    </r>
    <r>
      <rPr>
        <sz val="12"/>
        <rFont val="黑体"/>
        <family val="3"/>
        <charset val="134"/>
      </rPr>
      <t xml:space="preserve">,240</t>
    </r>
    <r>
      <rPr>
        <sz val="12"/>
        <rFont val="Noto Sans"/>
        <family val="2"/>
      </rPr>
      <t xml:space="preserve">水产学</t>
    </r>
    <r>
      <rPr>
        <sz val="12"/>
        <rFont val="黑体"/>
        <family val="3"/>
        <charset val="134"/>
      </rPr>
      <t xml:space="preserve">,310</t>
    </r>
    <r>
      <rPr>
        <sz val="12"/>
        <rFont val="Noto Sans"/>
        <family val="2"/>
      </rPr>
      <t xml:space="preserve">基础医学</t>
    </r>
    <r>
      <rPr>
        <sz val="12"/>
        <rFont val="黑体"/>
        <family val="3"/>
        <charset val="134"/>
      </rPr>
      <t xml:space="preserve">,320</t>
    </r>
    <r>
      <rPr>
        <sz val="12"/>
        <rFont val="Noto Sans"/>
        <family val="2"/>
      </rPr>
      <t xml:space="preserve">临床医学</t>
    </r>
    <r>
      <rPr>
        <sz val="12"/>
        <rFont val="黑体"/>
        <family val="3"/>
        <charset val="134"/>
      </rPr>
      <t xml:space="preserve">,330</t>
    </r>
    <r>
      <rPr>
        <sz val="12"/>
        <rFont val="Noto Sans"/>
        <family val="2"/>
      </rPr>
      <t xml:space="preserve">预
   防医学与公共卫生学</t>
    </r>
    <r>
      <rPr>
        <sz val="12"/>
        <rFont val="黑体"/>
        <family val="3"/>
        <charset val="134"/>
      </rPr>
      <t xml:space="preserve">,340</t>
    </r>
    <r>
      <rPr>
        <sz val="12"/>
        <rFont val="Noto Sans"/>
        <family val="2"/>
      </rPr>
      <t xml:space="preserve">军事医学与特种医学</t>
    </r>
    <r>
      <rPr>
        <sz val="12"/>
        <rFont val="黑体"/>
        <family val="3"/>
        <charset val="134"/>
      </rPr>
      <t xml:space="preserve">,350</t>
    </r>
    <r>
      <rPr>
        <sz val="12"/>
        <rFont val="Noto Sans"/>
        <family val="2"/>
      </rPr>
      <t xml:space="preserve">药学</t>
    </r>
    <r>
      <rPr>
        <sz val="12"/>
        <rFont val="黑体"/>
        <family val="3"/>
        <charset val="134"/>
      </rPr>
      <t xml:space="preserve">,360</t>
    </r>
    <r>
      <rPr>
        <sz val="12"/>
        <rFont val="Noto Sans"/>
        <family val="2"/>
      </rPr>
      <t xml:space="preserve">中医学与中药学</t>
    </r>
    <r>
      <rPr>
        <sz val="12"/>
        <rFont val="黑体"/>
        <family val="3"/>
        <charset val="134"/>
      </rPr>
      <t xml:space="preserve">,410</t>
    </r>
    <r>
      <rPr>
        <sz val="12"/>
        <rFont val="Noto Sans"/>
        <family val="2"/>
      </rPr>
      <t xml:space="preserve">工程与技术科学基础学科</t>
    </r>
    <r>
      <rPr>
        <sz val="12"/>
        <rFont val="黑体"/>
        <family val="3"/>
        <charset val="134"/>
      </rPr>
      <t xml:space="preserve">,413</t>
    </r>
    <r>
      <rPr>
        <sz val="12"/>
        <rFont val="Noto Sans"/>
        <family val="2"/>
      </rPr>
      <t xml:space="preserve">信息与系统科学相关工程与技术</t>
    </r>
    <r>
      <rPr>
        <sz val="12"/>
        <rFont val="黑体"/>
        <family val="3"/>
        <charset val="134"/>
      </rPr>
      <t xml:space="preserve">,416</t>
    </r>
    <r>
      <rPr>
        <sz val="12"/>
        <rFont val="Noto Sans"/>
        <family val="2"/>
      </rPr>
      <t xml:space="preserve">自然
   科学相关工程与技术</t>
    </r>
    <r>
      <rPr>
        <sz val="12"/>
        <rFont val="黑体"/>
        <family val="3"/>
        <charset val="134"/>
      </rPr>
      <t xml:space="preserve">,420</t>
    </r>
    <r>
      <rPr>
        <sz val="12"/>
        <rFont val="Noto Sans"/>
        <family val="2"/>
      </rPr>
      <t xml:space="preserve">测绘科学技术</t>
    </r>
    <r>
      <rPr>
        <sz val="12"/>
        <rFont val="黑体"/>
        <family val="3"/>
        <charset val="134"/>
      </rPr>
      <t xml:space="preserve">,430</t>
    </r>
    <r>
      <rPr>
        <sz val="12"/>
        <rFont val="Noto Sans"/>
        <family val="2"/>
      </rPr>
      <t xml:space="preserve">材料科学</t>
    </r>
    <r>
      <rPr>
        <sz val="12"/>
        <rFont val="黑体"/>
        <family val="3"/>
        <charset val="134"/>
      </rPr>
      <t xml:space="preserve">,440</t>
    </r>
    <r>
      <rPr>
        <sz val="12"/>
        <rFont val="Noto Sans"/>
        <family val="2"/>
      </rPr>
      <t xml:space="preserve">矿山工程技术</t>
    </r>
    <r>
      <rPr>
        <sz val="12"/>
        <rFont val="黑体"/>
        <family val="3"/>
        <charset val="134"/>
      </rPr>
      <t xml:space="preserve">,450</t>
    </r>
    <r>
      <rPr>
        <sz val="12"/>
        <rFont val="Noto Sans"/>
        <family val="2"/>
      </rPr>
      <t xml:space="preserve">冶金工程技术</t>
    </r>
    <r>
      <rPr>
        <sz val="12"/>
        <rFont val="黑体"/>
        <family val="3"/>
        <charset val="134"/>
      </rPr>
      <t xml:space="preserve">,460</t>
    </r>
    <r>
      <rPr>
        <sz val="12"/>
        <rFont val="Noto Sans"/>
        <family val="2"/>
      </rPr>
      <t xml:space="preserve">机械工程</t>
    </r>
    <r>
      <rPr>
        <sz val="12"/>
        <rFont val="黑体"/>
        <family val="3"/>
        <charset val="134"/>
      </rPr>
      <t xml:space="preserve">,470</t>
    </r>
    <r>
      <rPr>
        <sz val="12"/>
        <rFont val="Noto Sans"/>
        <family val="2"/>
      </rPr>
      <t xml:space="preserve">动力与电气工程</t>
    </r>
    <r>
      <rPr>
        <sz val="12"/>
        <rFont val="黑体"/>
        <family val="3"/>
        <charset val="134"/>
      </rPr>
      <t xml:space="preserve">,480</t>
    </r>
    <r>
      <rPr>
        <sz val="12"/>
        <rFont val="Noto Sans"/>
        <family val="2"/>
      </rPr>
      <t xml:space="preserve">能源科学技术</t>
    </r>
    <r>
      <rPr>
        <sz val="12"/>
        <rFont val="黑体"/>
        <family val="3"/>
        <charset val="134"/>
      </rPr>
      <t xml:space="preserve">,490</t>
    </r>
    <r>
      <rPr>
        <sz val="12"/>
        <rFont val="Noto Sans"/>
        <family val="2"/>
      </rPr>
      <t xml:space="preserve">核科
   学技术</t>
    </r>
    <r>
      <rPr>
        <sz val="12"/>
        <rFont val="黑体"/>
        <family val="3"/>
        <charset val="134"/>
      </rPr>
      <t xml:space="preserve">,510</t>
    </r>
    <r>
      <rPr>
        <sz val="12"/>
        <rFont val="Noto Sans"/>
        <family val="2"/>
      </rPr>
      <t xml:space="preserve">电子与通信技术</t>
    </r>
    <r>
      <rPr>
        <sz val="12"/>
        <rFont val="黑体"/>
        <family val="3"/>
        <charset val="134"/>
      </rPr>
      <t xml:space="preserve">,520</t>
    </r>
    <r>
      <rPr>
        <sz val="12"/>
        <rFont val="Noto Sans"/>
        <family val="2"/>
      </rPr>
      <t xml:space="preserve">计算机科学技术</t>
    </r>
    <r>
      <rPr>
        <sz val="12"/>
        <rFont val="黑体"/>
        <family val="3"/>
        <charset val="134"/>
      </rPr>
      <t xml:space="preserve">,530</t>
    </r>
    <r>
      <rPr>
        <sz val="12"/>
        <rFont val="Noto Sans"/>
        <family val="2"/>
      </rPr>
      <t xml:space="preserve">化学工程</t>
    </r>
    <r>
      <rPr>
        <sz val="12"/>
        <rFont val="黑体"/>
        <family val="3"/>
        <charset val="134"/>
      </rPr>
      <t xml:space="preserve">,535</t>
    </r>
    <r>
      <rPr>
        <sz val="12"/>
        <rFont val="Noto Sans"/>
        <family val="2"/>
      </rPr>
      <t xml:space="preserve">产品应用相关工程与技术</t>
    </r>
    <r>
      <rPr>
        <sz val="12"/>
        <rFont val="黑体"/>
        <family val="3"/>
        <charset val="134"/>
      </rPr>
      <t xml:space="preserve">,540</t>
    </r>
    <r>
      <rPr>
        <sz val="12"/>
        <rFont val="Noto Sans"/>
        <family val="2"/>
      </rPr>
      <t xml:space="preserve">纺织科学技术</t>
    </r>
    <r>
      <rPr>
        <sz val="12"/>
        <rFont val="黑体"/>
        <family val="3"/>
        <charset val="134"/>
      </rPr>
      <t xml:space="preserve">,550</t>
    </r>
    <r>
      <rPr>
        <sz val="12"/>
        <rFont val="Noto Sans"/>
        <family val="2"/>
      </rPr>
      <t xml:space="preserve">食品科学技术</t>
    </r>
    <r>
      <rPr>
        <sz val="12"/>
        <rFont val="黑体"/>
        <family val="3"/>
        <charset val="134"/>
      </rPr>
      <t xml:space="preserve">,560</t>
    </r>
    <r>
      <rPr>
        <sz val="12"/>
        <rFont val="Noto Sans"/>
        <family val="2"/>
      </rPr>
      <t xml:space="preserve">土木建筑工程</t>
    </r>
    <r>
      <rPr>
        <sz val="12"/>
        <rFont val="黑体"/>
        <family val="3"/>
        <charset val="134"/>
      </rPr>
      <t xml:space="preserve">,570
   </t>
    </r>
    <r>
      <rPr>
        <sz val="12"/>
        <rFont val="Noto Sans"/>
        <family val="2"/>
      </rPr>
      <t xml:space="preserve">水利工程</t>
    </r>
    <r>
      <rPr>
        <sz val="12"/>
        <rFont val="黑体"/>
        <family val="3"/>
        <charset val="134"/>
      </rPr>
      <t xml:space="preserve">,580</t>
    </r>
    <r>
      <rPr>
        <sz val="12"/>
        <rFont val="Noto Sans"/>
        <family val="2"/>
      </rPr>
      <t xml:space="preserve">交通运输工程</t>
    </r>
    <r>
      <rPr>
        <sz val="12"/>
        <rFont val="黑体"/>
        <family val="3"/>
        <charset val="134"/>
      </rPr>
      <t xml:space="preserve">,590</t>
    </r>
    <r>
      <rPr>
        <sz val="12"/>
        <rFont val="Noto Sans"/>
        <family val="2"/>
      </rPr>
      <t xml:space="preserve">航空航天科学技术</t>
    </r>
    <r>
      <rPr>
        <sz val="12"/>
        <rFont val="黑体"/>
        <family val="3"/>
        <charset val="134"/>
      </rPr>
      <t xml:space="preserve">,610</t>
    </r>
    <r>
      <rPr>
        <sz val="12"/>
        <rFont val="Noto Sans"/>
        <family val="2"/>
      </rPr>
      <t xml:space="preserve">环境科学技术及资源科学技术</t>
    </r>
    <r>
      <rPr>
        <sz val="12"/>
        <rFont val="黑体"/>
        <family val="3"/>
        <charset val="134"/>
      </rPr>
      <t xml:space="preserve">,620</t>
    </r>
    <r>
      <rPr>
        <sz val="12"/>
        <rFont val="Noto Sans"/>
        <family val="2"/>
      </rPr>
      <t xml:space="preserve">安全科学技术</t>
    </r>
    <r>
      <rPr>
        <sz val="12"/>
        <rFont val="黑体"/>
        <family val="3"/>
        <charset val="134"/>
      </rPr>
      <t xml:space="preserve">,630</t>
    </r>
    <r>
      <rPr>
        <sz val="12"/>
        <rFont val="Noto Sans"/>
        <family val="2"/>
      </rPr>
      <t xml:space="preserve">管理学</t>
    </r>
    <r>
      <rPr>
        <sz val="12"/>
        <rFont val="黑体"/>
        <family val="3"/>
        <charset val="134"/>
      </rPr>
      <t xml:space="preserve">,710</t>
    </r>
    <r>
      <rPr>
        <sz val="12"/>
        <rFont val="Noto Sans"/>
        <family val="2"/>
      </rPr>
      <t xml:space="preserve">马克思主义</t>
    </r>
    <r>
      <rPr>
        <sz val="12"/>
        <rFont val="黑体"/>
        <family val="3"/>
        <charset val="134"/>
      </rPr>
      <t xml:space="preserve">,720</t>
    </r>
    <r>
      <rPr>
        <sz val="12"/>
        <rFont val="Noto Sans"/>
        <family val="2"/>
      </rPr>
      <t xml:space="preserve">哲学</t>
    </r>
    <r>
      <rPr>
        <sz val="12"/>
        <rFont val="黑体"/>
        <family val="3"/>
        <charset val="134"/>
      </rPr>
      <t xml:space="preserve">,730</t>
    </r>
    <r>
      <rPr>
        <sz val="12"/>
        <rFont val="Noto Sans"/>
        <family val="2"/>
      </rPr>
      <t xml:space="preserve">宗教学</t>
    </r>
    <r>
      <rPr>
        <sz val="12"/>
        <rFont val="黑体"/>
        <family val="3"/>
        <charset val="134"/>
      </rPr>
      <t xml:space="preserve">,
   740</t>
    </r>
    <r>
      <rPr>
        <sz val="12"/>
        <rFont val="Noto Sans"/>
        <family val="2"/>
      </rPr>
      <t xml:space="preserve">语言学</t>
    </r>
    <r>
      <rPr>
        <sz val="12"/>
        <rFont val="黑体"/>
        <family val="3"/>
        <charset val="134"/>
      </rPr>
      <t xml:space="preserve">,750</t>
    </r>
    <r>
      <rPr>
        <sz val="12"/>
        <rFont val="Noto Sans"/>
        <family val="2"/>
      </rPr>
      <t xml:space="preserve">文学</t>
    </r>
    <r>
      <rPr>
        <sz val="12"/>
        <rFont val="黑体"/>
        <family val="3"/>
        <charset val="134"/>
      </rPr>
      <t xml:space="preserve">,760</t>
    </r>
    <r>
      <rPr>
        <sz val="12"/>
        <rFont val="Noto Sans"/>
        <family val="2"/>
      </rPr>
      <t xml:space="preserve">艺术学</t>
    </r>
    <r>
      <rPr>
        <sz val="12"/>
        <rFont val="黑体"/>
        <family val="3"/>
        <charset val="134"/>
      </rPr>
      <t xml:space="preserve">,770</t>
    </r>
    <r>
      <rPr>
        <sz val="12"/>
        <rFont val="Noto Sans"/>
        <family val="2"/>
      </rPr>
      <t xml:space="preserve">历史学</t>
    </r>
    <r>
      <rPr>
        <sz val="12"/>
        <rFont val="黑体"/>
        <family val="3"/>
        <charset val="134"/>
      </rPr>
      <t xml:space="preserve">,780</t>
    </r>
    <r>
      <rPr>
        <sz val="12"/>
        <rFont val="Noto Sans"/>
        <family val="2"/>
      </rPr>
      <t xml:space="preserve">考古学</t>
    </r>
    <r>
      <rPr>
        <sz val="12"/>
        <rFont val="黑体"/>
        <family val="3"/>
        <charset val="134"/>
      </rPr>
      <t xml:space="preserve">,790</t>
    </r>
    <r>
      <rPr>
        <sz val="12"/>
        <rFont val="Noto Sans"/>
        <family val="2"/>
      </rPr>
      <t xml:space="preserve">经济学</t>
    </r>
    <r>
      <rPr>
        <sz val="12"/>
        <rFont val="黑体"/>
        <family val="3"/>
        <charset val="134"/>
      </rPr>
      <t xml:space="preserve">,810</t>
    </r>
    <r>
      <rPr>
        <sz val="12"/>
        <rFont val="Noto Sans"/>
        <family val="2"/>
      </rPr>
      <t xml:space="preserve">政治学</t>
    </r>
    <r>
      <rPr>
        <sz val="12"/>
        <rFont val="黑体"/>
        <family val="3"/>
        <charset val="134"/>
      </rPr>
      <t xml:space="preserve">,820</t>
    </r>
    <r>
      <rPr>
        <sz val="12"/>
        <rFont val="Noto Sans"/>
        <family val="2"/>
      </rPr>
      <t xml:space="preserve">法学</t>
    </r>
    <r>
      <rPr>
        <sz val="12"/>
        <rFont val="黑体"/>
        <family val="3"/>
        <charset val="134"/>
      </rPr>
      <t xml:space="preserve">,830</t>
    </r>
    <r>
      <rPr>
        <sz val="12"/>
        <rFont val="Noto Sans"/>
        <family val="2"/>
      </rPr>
      <t xml:space="preserve">军事学</t>
    </r>
    <r>
      <rPr>
        <sz val="12"/>
        <rFont val="黑体"/>
        <family val="3"/>
        <charset val="134"/>
      </rPr>
      <t xml:space="preserve">,840</t>
    </r>
    <r>
      <rPr>
        <sz val="12"/>
        <rFont val="Noto Sans"/>
        <family val="2"/>
      </rPr>
      <t xml:space="preserve">社会学</t>
    </r>
    <r>
      <rPr>
        <sz val="12"/>
        <rFont val="黑体"/>
        <family val="3"/>
        <charset val="134"/>
      </rPr>
      <t xml:space="preserve">,850</t>
    </r>
    <r>
      <rPr>
        <sz val="12"/>
        <rFont val="Noto Sans"/>
        <family val="2"/>
      </rPr>
      <t xml:space="preserve">民族学与文化学</t>
    </r>
    <r>
      <rPr>
        <sz val="12"/>
        <rFont val="黑体"/>
        <family val="3"/>
        <charset val="134"/>
      </rPr>
      <t xml:space="preserve">,860</t>
    </r>
    <r>
      <rPr>
        <sz val="12"/>
        <rFont val="Noto Sans"/>
        <family val="2"/>
      </rPr>
      <t xml:space="preserve">新闻学与传播学</t>
    </r>
    <r>
      <rPr>
        <sz val="12"/>
        <rFont val="黑体"/>
        <family val="3"/>
        <charset val="134"/>
      </rPr>
      <t xml:space="preserve">,
   870</t>
    </r>
    <r>
      <rPr>
        <sz val="12"/>
        <rFont val="Noto Sans"/>
        <family val="2"/>
      </rPr>
      <t xml:space="preserve">图书馆情报与文献学</t>
    </r>
    <r>
      <rPr>
        <sz val="12"/>
        <rFont val="黑体"/>
        <family val="3"/>
        <charset val="134"/>
      </rPr>
      <t xml:space="preserve">,880</t>
    </r>
    <r>
      <rPr>
        <sz val="12"/>
        <rFont val="Noto Sans"/>
        <family val="2"/>
      </rPr>
      <t xml:space="preserve">教育学</t>
    </r>
    <r>
      <rPr>
        <sz val="12"/>
        <rFont val="黑体"/>
        <family val="3"/>
        <charset val="134"/>
      </rPr>
      <t xml:space="preserve">,890</t>
    </r>
    <r>
      <rPr>
        <sz val="12"/>
        <rFont val="Noto Sans"/>
        <family val="2"/>
      </rPr>
      <t xml:space="preserve">体育科学</t>
    </r>
    <r>
      <rPr>
        <sz val="12"/>
        <rFont val="黑体"/>
        <family val="3"/>
        <charset val="134"/>
      </rPr>
      <t xml:space="preserve">,910</t>
    </r>
    <r>
      <rPr>
        <sz val="12"/>
        <rFont val="Noto Sans"/>
        <family val="2"/>
      </rPr>
      <t xml:space="preserve">统计学</t>
    </r>
    <r>
      <rPr>
        <sz val="12"/>
        <rFont val="黑体"/>
        <family val="3"/>
        <charset val="134"/>
      </rPr>
      <t xml:space="preserve">)
18.</t>
    </r>
    <r>
      <rPr>
        <sz val="12"/>
        <rFont val="Noto Sans"/>
        <family val="2"/>
      </rPr>
      <t xml:space="preserve">项目简介 </t>
    </r>
    <r>
      <rPr>
        <sz val="12"/>
        <rFont val="黑体"/>
        <family val="3"/>
        <charset val="134"/>
      </rPr>
      <t xml:space="preserve">(200 </t>
    </r>
    <r>
      <rPr>
        <sz val="12"/>
        <rFont val="Noto Sans"/>
        <family val="2"/>
      </rPr>
      <t xml:space="preserve">字以内 </t>
    </r>
    <r>
      <rPr>
        <sz val="12"/>
        <rFont val="黑体"/>
        <family val="3"/>
        <charset val="134"/>
      </rPr>
      <t xml:space="preserve">)</t>
    </r>
    <r>
      <rPr>
        <sz val="12"/>
        <rFont val="Noto Sans"/>
        <family val="2"/>
      </rPr>
      <t xml:space="preserve">：文本。</t>
    </r>
  </si>
  <si>
    <t xml:space="preserve">立项   年份</t>
  </si>
  <si>
    <r>
      <rPr>
        <sz val="11"/>
        <rFont val="Noto Sans"/>
        <family val="2"/>
      </rPr>
      <t xml:space="preserve">省</t>
    </r>
    <r>
      <rPr>
        <sz val="11"/>
        <rFont val="宋体"/>
        <family val="0"/>
        <charset val="134"/>
      </rPr>
      <t xml:space="preserve">/</t>
    </r>
    <r>
      <rPr>
        <sz val="11"/>
        <rFont val="Noto Sans"/>
        <family val="2"/>
      </rPr>
      <t xml:space="preserve">直辖市</t>
    </r>
  </si>
  <si>
    <t xml:space="preserve">高校代码</t>
  </si>
  <si>
    <t xml:space="preserve">高校名称</t>
  </si>
  <si>
    <t xml:space="preserve">项目     编号</t>
  </si>
  <si>
    <t xml:space="preserve">项目名称</t>
  </si>
  <si>
    <t xml:space="preserve">项目   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1"/>
        <rFont val="Noto Sans"/>
        <family val="2"/>
      </rPr>
      <t xml:space="preserve">财政拨款</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校拨</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总经费</t>
    </r>
    <r>
      <rPr>
        <sz val="11"/>
        <rFont val="宋体"/>
        <family val="0"/>
        <charset val="134"/>
      </rPr>
      <t xml:space="preserve">(</t>
    </r>
    <r>
      <rPr>
        <sz val="11"/>
        <rFont val="Noto Sans"/>
        <family val="2"/>
      </rPr>
      <t xml:space="preserve">元</t>
    </r>
    <r>
      <rPr>
        <sz val="11"/>
        <rFont val="宋体"/>
        <family val="0"/>
        <charset val="134"/>
      </rPr>
      <t xml:space="preserve">)</t>
    </r>
  </si>
  <si>
    <t xml:space="preserve">项目所属一级学科代码</t>
  </si>
  <si>
    <r>
      <rPr>
        <sz val="11"/>
        <rFont val="Noto Sans"/>
        <family val="2"/>
      </rPr>
      <t xml:space="preserve">项目简介</t>
    </r>
    <r>
      <rPr>
        <sz val="11"/>
        <rFont val="宋体"/>
        <family val="0"/>
        <charset val="134"/>
      </rPr>
      <t xml:space="preserve">(200</t>
    </r>
    <r>
      <rPr>
        <sz val="11"/>
        <rFont val="Noto Sans"/>
        <family val="2"/>
      </rPr>
      <t xml:space="preserve">字以内</t>
    </r>
    <r>
      <rPr>
        <sz val="11"/>
        <rFont val="宋体"/>
        <family val="0"/>
        <charset val="134"/>
      </rPr>
      <t xml:space="preserve">)</t>
    </r>
  </si>
  <si>
    <t xml:space="preserve">四川省</t>
  </si>
  <si>
    <t xml:space="preserve">10641</t>
  </si>
  <si>
    <t xml:space="preserve">宜宾学院</t>
  </si>
  <si>
    <t xml:space="preserve">201710641001</t>
  </si>
  <si>
    <t xml:space="preserve">羡鱼结网美丽生活——精品观赏鱼网络营销创业项目</t>
  </si>
  <si>
    <t xml:space="preserve">创业实践项目</t>
  </si>
  <si>
    <t xml:space="preserve">游文艺</t>
  </si>
  <si>
    <t xml:space="preserve">140606036</t>
  </si>
  <si>
    <r>
      <rPr>
        <sz val="11"/>
        <rFont val="Noto Sans"/>
        <family val="2"/>
      </rPr>
      <t xml:space="preserve">王鑫</t>
    </r>
    <r>
      <rPr>
        <sz val="11"/>
        <rFont val="宋体"/>
        <family val="0"/>
        <charset val="134"/>
      </rPr>
      <t xml:space="preserve">/131407003,</t>
    </r>
    <r>
      <rPr>
        <sz val="11"/>
        <rFont val="Noto Sans"/>
        <family val="2"/>
      </rPr>
      <t xml:space="preserve">杜宇平</t>
    </r>
    <r>
      <rPr>
        <sz val="11"/>
        <rFont val="宋体"/>
        <family val="0"/>
        <charset val="134"/>
      </rPr>
      <t xml:space="preserve">/140605017,</t>
    </r>
    <r>
      <rPr>
        <sz val="11"/>
        <rFont val="Noto Sans"/>
        <family val="2"/>
      </rPr>
      <t xml:space="preserve">刘泽朋</t>
    </r>
    <r>
      <rPr>
        <sz val="11"/>
        <rFont val="宋体"/>
        <family val="0"/>
        <charset val="134"/>
      </rPr>
      <t xml:space="preserve">/151403011</t>
    </r>
  </si>
  <si>
    <r>
      <rPr>
        <sz val="11"/>
        <rFont val="Noto Sans"/>
        <family val="2"/>
      </rPr>
      <t xml:space="preserve">倪秋萍</t>
    </r>
    <r>
      <rPr>
        <sz val="11"/>
        <rFont val="宋体"/>
        <family val="0"/>
        <charset val="134"/>
      </rPr>
      <t xml:space="preserve">,</t>
    </r>
    <r>
      <rPr>
        <sz val="11"/>
        <rFont val="Noto Sans"/>
        <family val="2"/>
      </rPr>
      <t xml:space="preserve">李成文</t>
    </r>
    <r>
      <rPr>
        <sz val="11"/>
        <rFont val="宋体"/>
        <family val="0"/>
        <charset val="134"/>
      </rPr>
      <t xml:space="preserve">,</t>
    </r>
    <r>
      <rPr>
        <sz val="11"/>
        <rFont val="Noto Sans"/>
        <family val="2"/>
      </rPr>
      <t xml:space="preserve">白如彬</t>
    </r>
  </si>
  <si>
    <r>
      <rPr>
        <sz val="11"/>
        <rFont val="Noto Sans"/>
        <family val="2"/>
      </rPr>
      <t xml:space="preserve">讲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教授</t>
    </r>
  </si>
  <si>
    <r>
      <rPr>
        <sz val="11"/>
        <rFont val="Noto Sans"/>
        <family val="2"/>
      </rPr>
      <t xml:space="preserve">本项目充分运用互联网</t>
    </r>
    <r>
      <rPr>
        <sz val="11"/>
        <rFont val="宋体"/>
        <family val="0"/>
        <charset val="134"/>
      </rPr>
      <t xml:space="preserve">+</t>
    </r>
    <r>
      <rPr>
        <sz val="11"/>
        <rFont val="Noto Sans"/>
        <family val="2"/>
      </rPr>
      <t xml:space="preserve">思维，利用电商平台</t>
    </r>
    <r>
      <rPr>
        <sz val="11"/>
        <rFont val="宋体"/>
        <family val="0"/>
        <charset val="134"/>
      </rPr>
      <t xml:space="preserve">(</t>
    </r>
    <r>
      <rPr>
        <sz val="11"/>
        <rFont val="Noto Sans"/>
        <family val="2"/>
      </rPr>
      <t xml:space="preserve">淘宝网、微信平台、论坛等</t>
    </r>
    <r>
      <rPr>
        <sz val="11"/>
        <rFont val="宋体"/>
        <family val="0"/>
        <charset val="134"/>
      </rPr>
      <t xml:space="preserve">)</t>
    </r>
    <r>
      <rPr>
        <sz val="11"/>
        <rFont val="Noto Sans"/>
        <family val="2"/>
      </rPr>
      <t xml:space="preserve">将</t>
    </r>
    <r>
      <rPr>
        <b val="true"/>
        <sz val="11"/>
        <rFont val="Noto Sans"/>
        <family val="2"/>
      </rPr>
      <t xml:space="preserve">自己培育的精品青鳉售往全国，目前已培育出五十多种精品青鳉，</t>
    </r>
    <r>
      <rPr>
        <sz val="11"/>
        <rFont val="Noto Sans"/>
        <family val="2"/>
      </rPr>
      <t xml:space="preserve">真正实现了“鱼儿也能飞起来”、观赏鱼“游”向世界的创业梦想。在项目发展初期（</t>
    </r>
    <r>
      <rPr>
        <sz val="11"/>
        <rFont val="宋体"/>
        <family val="0"/>
        <charset val="134"/>
      </rPr>
      <t xml:space="preserve">2015</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17</t>
    </r>
    <r>
      <rPr>
        <sz val="11"/>
        <rFont val="Noto Sans"/>
        <family val="2"/>
      </rPr>
      <t xml:space="preserve">年</t>
    </r>
    <r>
      <rPr>
        <sz val="11"/>
        <rFont val="宋体"/>
        <family val="0"/>
        <charset val="134"/>
      </rPr>
      <t xml:space="preserve">03</t>
    </r>
    <r>
      <rPr>
        <sz val="11"/>
        <rFont val="Noto Sans"/>
        <family val="2"/>
      </rPr>
      <t xml:space="preserve">月），项目组不仅在</t>
    </r>
    <r>
      <rPr>
        <b val="true"/>
        <sz val="11"/>
        <rFont val="Noto Sans"/>
        <family val="2"/>
      </rPr>
      <t xml:space="preserve">观赏鱼技术设施方面取得创新</t>
    </r>
    <r>
      <rPr>
        <b val="true"/>
        <sz val="11"/>
        <rFont val="宋体"/>
        <family val="0"/>
        <charset val="134"/>
      </rPr>
      <t xml:space="preserve">(</t>
    </r>
    <r>
      <rPr>
        <b val="true"/>
        <sz val="11"/>
        <rFont val="Noto Sans"/>
        <family val="2"/>
      </rPr>
      <t xml:space="preserve">新型孵化技术、自主研发的二代收卵器</t>
    </r>
    <r>
      <rPr>
        <b val="true"/>
        <sz val="11"/>
        <rFont val="宋体"/>
        <family val="0"/>
        <charset val="134"/>
      </rPr>
      <t xml:space="preserve">)</t>
    </r>
    <r>
      <rPr>
        <b val="true"/>
        <sz val="11"/>
        <rFont val="Noto Sans"/>
        <family val="2"/>
      </rPr>
      <t xml:space="preserve">，还获得了十四万余元的营业收入。</t>
    </r>
    <r>
      <rPr>
        <sz val="11"/>
        <rFont val="Noto Sans"/>
        <family val="2"/>
      </rPr>
      <t xml:space="preserve">通过各种社交平台，吸引更多的人接触、了解青鳉文化。并在此基础上打造青鳉＋微景观的桌面、阳台文化。在项目发展的中后期，计划将观赏鱼与旅游观光、度假娱乐、生态农业、环保花卉果蔬、休闲健康养生、生态水族景观等有机结合，可实现第一二三产业的结合，打造休闲渔业产业链。</t>
    </r>
  </si>
  <si>
    <t xml:space="preserve">201710641002</t>
  </si>
  <si>
    <t xml:space="preserve">牛羊保健型营养舔砖研发</t>
  </si>
  <si>
    <t xml:space="preserve">创新训练项目</t>
  </si>
  <si>
    <t xml:space="preserve">姚杨</t>
  </si>
  <si>
    <t xml:space="preserve">161501025</t>
  </si>
  <si>
    <r>
      <rPr>
        <sz val="11"/>
        <rFont val="Noto Sans"/>
        <family val="2"/>
      </rPr>
      <t xml:space="preserve">赵泰国</t>
    </r>
    <r>
      <rPr>
        <sz val="11"/>
        <rFont val="宋体"/>
        <family val="0"/>
        <charset val="134"/>
      </rPr>
      <t xml:space="preserve">/161501026,</t>
    </r>
    <r>
      <rPr>
        <sz val="11"/>
        <rFont val="Noto Sans"/>
        <family val="2"/>
      </rPr>
      <t xml:space="preserve">申棋钰</t>
    </r>
    <r>
      <rPr>
        <sz val="11"/>
        <rFont val="宋体"/>
        <family val="0"/>
        <charset val="134"/>
      </rPr>
      <t xml:space="preserve">/161501003,</t>
    </r>
    <r>
      <rPr>
        <sz val="11"/>
        <rFont val="Noto Sans"/>
        <family val="2"/>
      </rPr>
      <t xml:space="preserve">陈伟</t>
    </r>
    <r>
      <rPr>
        <sz val="11"/>
        <rFont val="宋体"/>
        <family val="0"/>
        <charset val="134"/>
      </rPr>
      <t xml:space="preserve">/161501020</t>
    </r>
  </si>
  <si>
    <r>
      <rPr>
        <sz val="11"/>
        <rFont val="Noto Sans"/>
        <family val="2"/>
      </rPr>
      <t xml:space="preserve">周万海</t>
    </r>
    <r>
      <rPr>
        <sz val="11"/>
        <rFont val="宋体"/>
        <family val="0"/>
        <charset val="134"/>
      </rPr>
      <t xml:space="preserve">,</t>
    </r>
    <r>
      <rPr>
        <sz val="11"/>
        <rFont val="Noto Sans"/>
        <family val="2"/>
      </rPr>
      <t xml:space="preserve">冯瑞章</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本创新训练项目以当地特色农产品及其副产物为添加剂</t>
    </r>
    <r>
      <rPr>
        <sz val="11"/>
        <rFont val="宋体"/>
        <family val="0"/>
        <charset val="134"/>
      </rPr>
      <t xml:space="preserve">,</t>
    </r>
    <r>
      <rPr>
        <sz val="11"/>
        <rFont val="Noto Sans"/>
        <family val="2"/>
      </rPr>
      <t xml:space="preserve">结合牛羊营养舔砖加工技术</t>
    </r>
    <r>
      <rPr>
        <sz val="11"/>
        <rFont val="宋体"/>
        <family val="0"/>
        <charset val="134"/>
      </rPr>
      <t xml:space="preserve">,</t>
    </r>
    <r>
      <rPr>
        <sz val="11"/>
        <rFont val="Noto Sans"/>
        <family val="2"/>
      </rPr>
      <t xml:space="preserve">主要开展以下</t>
    </r>
    <r>
      <rPr>
        <sz val="11"/>
        <rFont val="宋体"/>
        <family val="0"/>
        <charset val="134"/>
      </rPr>
      <t xml:space="preserve">3</t>
    </r>
    <r>
      <rPr>
        <sz val="11"/>
        <rFont val="Noto Sans"/>
        <family val="2"/>
      </rPr>
      <t xml:space="preserve">各方方面的研究：</t>
    </r>
    <r>
      <rPr>
        <sz val="11"/>
        <rFont val="宋体"/>
        <family val="0"/>
        <charset val="134"/>
      </rPr>
      <t xml:space="preserve">1</t>
    </r>
    <r>
      <rPr>
        <sz val="11"/>
        <rFont val="Noto Sans"/>
        <family val="2"/>
      </rPr>
      <t xml:space="preserve">）茶叶</t>
    </r>
    <r>
      <rPr>
        <sz val="11"/>
        <rFont val="宋体"/>
        <family val="0"/>
        <charset val="134"/>
      </rPr>
      <t xml:space="preserve">/</t>
    </r>
    <r>
      <rPr>
        <sz val="11"/>
        <rFont val="Noto Sans"/>
        <family val="2"/>
      </rPr>
      <t xml:space="preserve">生姜</t>
    </r>
    <r>
      <rPr>
        <sz val="11"/>
        <rFont val="宋体"/>
        <family val="0"/>
        <charset val="134"/>
      </rPr>
      <t xml:space="preserve">/</t>
    </r>
    <r>
      <rPr>
        <sz val="11"/>
        <rFont val="Noto Sans"/>
        <family val="2"/>
      </rPr>
      <t xml:space="preserve">艳山姜</t>
    </r>
    <r>
      <rPr>
        <sz val="11"/>
        <rFont val="宋体"/>
        <family val="0"/>
        <charset val="134"/>
      </rPr>
      <t xml:space="preserve">/</t>
    </r>
    <r>
      <rPr>
        <sz val="11"/>
        <rFont val="Noto Sans"/>
        <family val="2"/>
      </rPr>
      <t xml:space="preserve">柠檬饲用性能评价；</t>
    </r>
    <r>
      <rPr>
        <sz val="11"/>
        <rFont val="宋体"/>
        <family val="0"/>
        <charset val="134"/>
      </rPr>
      <t xml:space="preserve">2</t>
    </r>
    <r>
      <rPr>
        <sz val="11"/>
        <rFont val="Noto Sans"/>
        <family val="2"/>
      </rPr>
      <t xml:space="preserve">）牛羊茶叶</t>
    </r>
    <r>
      <rPr>
        <sz val="11"/>
        <rFont val="宋体"/>
        <family val="0"/>
        <charset val="134"/>
      </rPr>
      <t xml:space="preserve">/</t>
    </r>
    <r>
      <rPr>
        <sz val="11"/>
        <rFont val="Noto Sans"/>
        <family val="2"/>
      </rPr>
      <t xml:space="preserve">生姜</t>
    </r>
    <r>
      <rPr>
        <sz val="11"/>
        <rFont val="宋体"/>
        <family val="0"/>
        <charset val="134"/>
      </rPr>
      <t xml:space="preserve">/</t>
    </r>
    <r>
      <rPr>
        <sz val="11"/>
        <rFont val="Noto Sans"/>
        <family val="2"/>
      </rPr>
      <t xml:space="preserve">艳山姜</t>
    </r>
    <r>
      <rPr>
        <sz val="11"/>
        <rFont val="宋体"/>
        <family val="0"/>
        <charset val="134"/>
      </rPr>
      <t xml:space="preserve">/</t>
    </r>
    <r>
      <rPr>
        <sz val="11"/>
        <rFont val="Noto Sans"/>
        <family val="2"/>
      </rPr>
      <t xml:space="preserve">柠檬保健型营养舔砖系列产品研发；</t>
    </r>
    <r>
      <rPr>
        <sz val="11"/>
        <rFont val="宋体"/>
        <family val="0"/>
        <charset val="134"/>
      </rPr>
      <t xml:space="preserve">3</t>
    </r>
    <r>
      <rPr>
        <sz val="11"/>
        <rFont val="Noto Sans"/>
        <family val="2"/>
      </rPr>
      <t xml:space="preserve">）保健型舔砖的动物饲喂效果研究。</t>
    </r>
  </si>
  <si>
    <t xml:space="preserve">201710641003</t>
  </si>
  <si>
    <t xml:space="preserve">“姜姜好”手工牛轧糖的研发与推广</t>
  </si>
  <si>
    <t xml:space="preserve">陈紫烨</t>
  </si>
  <si>
    <t xml:space="preserve">140603028</t>
  </si>
  <si>
    <r>
      <rPr>
        <sz val="11"/>
        <rFont val="Noto Sans"/>
        <family val="2"/>
      </rPr>
      <t xml:space="preserve">唐继思</t>
    </r>
    <r>
      <rPr>
        <sz val="11"/>
        <rFont val="宋体"/>
        <family val="0"/>
        <charset val="134"/>
      </rPr>
      <t xml:space="preserve">/150601027,</t>
    </r>
    <r>
      <rPr>
        <sz val="11"/>
        <rFont val="Noto Sans"/>
        <family val="2"/>
      </rPr>
      <t xml:space="preserve">曾佳睿</t>
    </r>
    <r>
      <rPr>
        <sz val="11"/>
        <rFont val="宋体"/>
        <family val="0"/>
        <charset val="134"/>
      </rPr>
      <t xml:space="preserve">/160606042,</t>
    </r>
    <r>
      <rPr>
        <sz val="11"/>
        <rFont val="Noto Sans"/>
        <family val="2"/>
      </rPr>
      <t xml:space="preserve">毛安妮</t>
    </r>
    <r>
      <rPr>
        <sz val="11"/>
        <rFont val="宋体"/>
        <family val="0"/>
        <charset val="134"/>
      </rPr>
      <t xml:space="preserve">/140603002,</t>
    </r>
    <r>
      <rPr>
        <sz val="11"/>
        <rFont val="Noto Sans"/>
        <family val="2"/>
      </rPr>
      <t xml:space="preserve">郑志敏</t>
    </r>
    <r>
      <rPr>
        <sz val="11"/>
        <rFont val="宋体"/>
        <family val="0"/>
        <charset val="134"/>
      </rPr>
      <t xml:space="preserve">/150604020,</t>
    </r>
    <r>
      <rPr>
        <sz val="11"/>
        <rFont val="Noto Sans"/>
        <family val="2"/>
      </rPr>
      <t xml:space="preserve">陈彦冰</t>
    </r>
    <r>
      <rPr>
        <sz val="11"/>
        <rFont val="宋体"/>
        <family val="0"/>
        <charset val="134"/>
      </rPr>
      <t xml:space="preserve">/140603025</t>
    </r>
  </si>
  <si>
    <r>
      <rPr>
        <sz val="11"/>
        <rFont val="Noto Sans"/>
        <family val="2"/>
      </rPr>
      <t xml:space="preserve">候茂</t>
    </r>
    <r>
      <rPr>
        <sz val="11"/>
        <rFont val="宋体"/>
        <family val="0"/>
        <charset val="134"/>
      </rPr>
      <t xml:space="preserve">,</t>
    </r>
    <r>
      <rPr>
        <sz val="11"/>
        <rFont val="Noto Sans"/>
        <family val="2"/>
      </rPr>
      <t xml:space="preserve">王松</t>
    </r>
  </si>
  <si>
    <r>
      <rPr>
        <sz val="11"/>
        <rFont val="Noto Sans"/>
        <family val="2"/>
      </rPr>
      <t xml:space="preserve">讲师</t>
    </r>
    <r>
      <rPr>
        <sz val="11"/>
        <rFont val="宋体"/>
        <family val="0"/>
        <charset val="134"/>
      </rPr>
      <t xml:space="preserve">,</t>
    </r>
    <r>
      <rPr>
        <sz val="11"/>
        <rFont val="Noto Sans"/>
        <family val="2"/>
      </rPr>
      <t xml:space="preserve">讲师</t>
    </r>
  </si>
  <si>
    <r>
      <rPr>
        <sz val="11"/>
        <rFont val="宋体"/>
        <family val="0"/>
        <charset val="134"/>
      </rPr>
      <t xml:space="preserve">2016</t>
    </r>
    <r>
      <rPr>
        <sz val="11"/>
        <rFont val="Noto Sans"/>
        <family val="2"/>
      </rPr>
      <t xml:space="preserve">年底，由生工学院学生推出的手工牛轧糖受到广大师生的欢迎，在此基础上，进一步打造学生创新团队，开发手工牛轧糖各类口味配方，打造自己的特色品牌，建设成熟的品牌营销运营模式，为人才培养和大学生创新创业开拓一条新的路径提供科学参考</t>
    </r>
  </si>
  <si>
    <t xml:space="preserve">201710641004</t>
  </si>
  <si>
    <r>
      <rPr>
        <sz val="11"/>
        <rFont val="宋体"/>
        <family val="0"/>
        <charset val="134"/>
      </rPr>
      <t xml:space="preserve">CTM</t>
    </r>
    <r>
      <rPr>
        <sz val="11"/>
        <rFont val="Noto Sans"/>
        <family val="2"/>
      </rPr>
      <t xml:space="preserve">（</t>
    </r>
    <r>
      <rPr>
        <sz val="11"/>
        <rFont val="宋体"/>
        <family val="0"/>
        <charset val="134"/>
      </rPr>
      <t xml:space="preserve">Cometome</t>
    </r>
    <r>
      <rPr>
        <sz val="11"/>
        <rFont val="Noto Sans"/>
        <family val="2"/>
      </rPr>
      <t xml:space="preserve">）文创服务工作室</t>
    </r>
  </si>
  <si>
    <t xml:space="preserve">创业训练项目</t>
  </si>
  <si>
    <t xml:space="preserve">胡晓霞</t>
  </si>
  <si>
    <t xml:space="preserve">140104033</t>
  </si>
  <si>
    <r>
      <rPr>
        <sz val="11"/>
        <rFont val="Noto Sans"/>
        <family val="2"/>
      </rPr>
      <t xml:space="preserve">张珉瑞</t>
    </r>
    <r>
      <rPr>
        <sz val="11"/>
        <rFont val="宋体"/>
        <family val="0"/>
        <charset val="134"/>
      </rPr>
      <t xml:space="preserve">/150108017,</t>
    </r>
    <r>
      <rPr>
        <sz val="11"/>
        <rFont val="Noto Sans"/>
        <family val="2"/>
      </rPr>
      <t xml:space="preserve">蒙娣</t>
    </r>
    <r>
      <rPr>
        <sz val="11"/>
        <rFont val="宋体"/>
        <family val="0"/>
        <charset val="134"/>
      </rPr>
      <t xml:space="preserve">/140101058,</t>
    </r>
    <r>
      <rPr>
        <sz val="11"/>
        <rFont val="Noto Sans"/>
        <family val="2"/>
      </rPr>
      <t xml:space="preserve">徐皓原</t>
    </r>
    <r>
      <rPr>
        <sz val="11"/>
        <rFont val="宋体"/>
        <family val="0"/>
        <charset val="134"/>
      </rPr>
      <t xml:space="preserve">/160105033</t>
    </r>
  </si>
  <si>
    <r>
      <rPr>
        <sz val="11"/>
        <rFont val="Noto Sans"/>
        <family val="2"/>
      </rPr>
      <t xml:space="preserve">周志凌</t>
    </r>
    <r>
      <rPr>
        <sz val="11"/>
        <rFont val="宋体"/>
        <family val="0"/>
        <charset val="134"/>
      </rPr>
      <t xml:space="preserve">,</t>
    </r>
    <r>
      <rPr>
        <sz val="11"/>
        <rFont val="Noto Sans"/>
        <family val="2"/>
      </rPr>
      <t xml:space="preserve">董勇辉</t>
    </r>
    <r>
      <rPr>
        <sz val="11"/>
        <rFont val="宋体"/>
        <family val="0"/>
        <charset val="134"/>
      </rPr>
      <t xml:space="preserve">,</t>
    </r>
    <r>
      <rPr>
        <sz val="11"/>
        <rFont val="Noto Sans"/>
        <family val="2"/>
      </rPr>
      <t xml:space="preserve">张青</t>
    </r>
    <r>
      <rPr>
        <sz val="11"/>
        <rFont val="宋体"/>
        <family val="0"/>
        <charset val="134"/>
      </rPr>
      <t xml:space="preserve">,</t>
    </r>
    <r>
      <rPr>
        <sz val="11"/>
        <rFont val="Noto Sans"/>
        <family val="2"/>
      </rPr>
      <t xml:space="preserve">巫颖</t>
    </r>
  </si>
  <si>
    <r>
      <rPr>
        <sz val="11"/>
        <rFont val="Noto Sans"/>
        <family val="2"/>
      </rPr>
      <t xml:space="preserve">教授</t>
    </r>
    <r>
      <rPr>
        <sz val="11"/>
        <rFont val="宋体"/>
        <family val="0"/>
        <charset val="134"/>
      </rPr>
      <t xml:space="preserve">,</t>
    </r>
    <r>
      <rPr>
        <sz val="11"/>
        <rFont val="Noto Sans"/>
        <family val="2"/>
      </rPr>
      <t xml:space="preserve">副研究员</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si>
  <si>
    <r>
      <rPr>
        <sz val="11"/>
        <rFont val="Noto Sans"/>
        <family val="2"/>
      </rPr>
      <t xml:space="preserve">本项目主要是依托宜宾市与我校的大学生创新创业的政策，结合当下实际情况，通过市场考察、整合资源，拟策划创建文化传媒创意服务工作室的一个项目。工作室主营业务分为文化服务和影像传媒两方面。文化服务主要内容为小微企业或个人提供文化和公共关系拓展服务，文案写作服务，竞赛指导，文化培训，家教服务平台，文字编校服务。影像传媒是工作室的特色服务，包括摄影、摄像，主要业务有：拍摄证件照，主题摄影</t>
    </r>
    <r>
      <rPr>
        <sz val="11"/>
        <rFont val="宋体"/>
        <family val="0"/>
        <charset val="134"/>
      </rPr>
      <t xml:space="preserve">/</t>
    </r>
    <r>
      <rPr>
        <sz val="11"/>
        <rFont val="Noto Sans"/>
        <family val="2"/>
      </rPr>
      <t xml:space="preserve">摄像。</t>
    </r>
  </si>
  <si>
    <t xml:space="preserve">201710641005</t>
  </si>
  <si>
    <t xml:space="preserve">宜宾生态文化网络主题馆</t>
  </si>
  <si>
    <t xml:space="preserve">王佳欣</t>
  </si>
  <si>
    <t xml:space="preserve">140101004</t>
  </si>
  <si>
    <r>
      <rPr>
        <sz val="11"/>
        <rFont val="Noto Sans"/>
        <family val="2"/>
      </rPr>
      <t xml:space="preserve">罗珑翠</t>
    </r>
    <r>
      <rPr>
        <sz val="11"/>
        <rFont val="宋体"/>
        <family val="0"/>
        <charset val="134"/>
      </rPr>
      <t xml:space="preserve">/140802037,</t>
    </r>
    <r>
      <rPr>
        <sz val="11"/>
        <rFont val="Noto Sans"/>
        <family val="2"/>
      </rPr>
      <t xml:space="preserve">李萍萍</t>
    </r>
    <r>
      <rPr>
        <sz val="11"/>
        <rFont val="宋体"/>
        <family val="0"/>
        <charset val="134"/>
      </rPr>
      <t xml:space="preserve">/140101031,</t>
    </r>
    <r>
      <rPr>
        <sz val="11"/>
        <rFont val="Noto Sans"/>
        <family val="2"/>
      </rPr>
      <t xml:space="preserve">杨秋霞</t>
    </r>
    <r>
      <rPr>
        <sz val="11"/>
        <rFont val="宋体"/>
        <family val="0"/>
        <charset val="134"/>
      </rPr>
      <t xml:space="preserve">/140102035,</t>
    </r>
    <r>
      <rPr>
        <sz val="11"/>
        <rFont val="Noto Sans"/>
        <family val="2"/>
      </rPr>
      <t xml:space="preserve">文星月</t>
    </r>
    <r>
      <rPr>
        <sz val="11"/>
        <rFont val="宋体"/>
        <family val="0"/>
        <charset val="134"/>
      </rPr>
      <t xml:space="preserve">/140904001,</t>
    </r>
    <r>
      <rPr>
        <sz val="11"/>
        <rFont val="Noto Sans"/>
        <family val="2"/>
      </rPr>
      <t xml:space="preserve">金展鹏</t>
    </r>
    <r>
      <rPr>
        <sz val="11"/>
        <rFont val="宋体"/>
        <family val="0"/>
        <charset val="134"/>
      </rPr>
      <t xml:space="preserve">/150102040</t>
    </r>
  </si>
  <si>
    <r>
      <rPr>
        <sz val="11"/>
        <rFont val="Noto Sans"/>
        <family val="2"/>
      </rPr>
      <t xml:space="preserve">彭贵川</t>
    </r>
    <r>
      <rPr>
        <sz val="11"/>
        <rFont val="宋体"/>
        <family val="0"/>
        <charset val="134"/>
      </rPr>
      <t xml:space="preserve">,</t>
    </r>
    <r>
      <rPr>
        <sz val="11"/>
        <rFont val="Noto Sans"/>
        <family val="2"/>
      </rPr>
      <t xml:space="preserve">谢美英</t>
    </r>
    <r>
      <rPr>
        <sz val="11"/>
        <rFont val="宋体"/>
        <family val="0"/>
        <charset val="134"/>
      </rPr>
      <t xml:space="preserve">,</t>
    </r>
    <r>
      <rPr>
        <sz val="11"/>
        <rFont val="Noto Sans"/>
        <family val="2"/>
      </rPr>
      <t xml:space="preserve">蒋德均</t>
    </r>
  </si>
  <si>
    <r>
      <rPr>
        <sz val="11"/>
        <rFont val="Noto Sans"/>
        <family val="2"/>
      </rPr>
      <t xml:space="preserve">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教授</t>
    </r>
  </si>
  <si>
    <t xml:space="preserve">“宜宾生态文化网络主题馆”是在宜宾现有生态文化产业基础之上，创造性地推出的一种包含各种宜宾特色生态文化产业（生态农业、生态工业、生态食品、生态旅游等）的综合性生态文化产业。“宜宾生态文化网络主题馆”主要利用移动互联网技术、大数据、微信、微博等信息技术或网络平台，促进宜宾生态文化的产业化、经济化、规模化。它将汇集具有宜宾特色的生态农业，生态工业，生态食品，生态旅游等各个领域的特色生态产品，全力打造一种新型的生态文化产业模式。</t>
  </si>
  <si>
    <t xml:space="preserve">201710641006</t>
  </si>
  <si>
    <t xml:space="preserve">浓香型白酒酒尾高效利用新工艺</t>
  </si>
  <si>
    <t xml:space="preserve">易小妹</t>
  </si>
  <si>
    <t xml:space="preserve">150602015</t>
  </si>
  <si>
    <r>
      <rPr>
        <sz val="11"/>
        <rFont val="Noto Sans"/>
        <family val="2"/>
      </rPr>
      <t xml:space="preserve">张乙寅</t>
    </r>
    <r>
      <rPr>
        <sz val="11"/>
        <rFont val="宋体"/>
        <family val="0"/>
        <charset val="134"/>
      </rPr>
      <t xml:space="preserve">/150602007,</t>
    </r>
    <r>
      <rPr>
        <sz val="11"/>
        <rFont val="Noto Sans"/>
        <family val="2"/>
      </rPr>
      <t xml:space="preserve">陶涛</t>
    </r>
    <r>
      <rPr>
        <sz val="11"/>
        <rFont val="宋体"/>
        <family val="0"/>
        <charset val="134"/>
      </rPr>
      <t xml:space="preserve">/150602022,</t>
    </r>
    <r>
      <rPr>
        <sz val="11"/>
        <rFont val="Noto Sans"/>
        <family val="2"/>
      </rPr>
      <t xml:space="preserve">陆巧玲</t>
    </r>
    <r>
      <rPr>
        <sz val="11"/>
        <rFont val="宋体"/>
        <family val="0"/>
        <charset val="134"/>
      </rPr>
      <t xml:space="preserve">/140603024,</t>
    </r>
    <r>
      <rPr>
        <sz val="11"/>
        <rFont val="Noto Sans"/>
        <family val="2"/>
      </rPr>
      <t xml:space="preserve">杨粟平</t>
    </r>
    <r>
      <rPr>
        <sz val="11"/>
        <rFont val="宋体"/>
        <family val="0"/>
        <charset val="134"/>
      </rPr>
      <t xml:space="preserve">/140603021,</t>
    </r>
    <r>
      <rPr>
        <sz val="11"/>
        <rFont val="Noto Sans"/>
        <family val="2"/>
      </rPr>
      <t xml:space="preserve">杨泽刚</t>
    </r>
    <r>
      <rPr>
        <sz val="11"/>
        <rFont val="宋体"/>
        <family val="0"/>
        <charset val="134"/>
      </rPr>
      <t xml:space="preserve">/140603020</t>
    </r>
  </si>
  <si>
    <r>
      <rPr>
        <sz val="11"/>
        <rFont val="Noto Sans"/>
        <family val="2"/>
      </rPr>
      <t xml:space="preserve">袁华伟</t>
    </r>
    <r>
      <rPr>
        <sz val="11"/>
        <rFont val="宋体"/>
        <family val="0"/>
        <charset val="134"/>
      </rPr>
      <t xml:space="preserve">,</t>
    </r>
    <r>
      <rPr>
        <sz val="11"/>
        <rFont val="Noto Sans"/>
        <family val="2"/>
      </rPr>
      <t xml:space="preserve">张超</t>
    </r>
  </si>
  <si>
    <r>
      <rPr>
        <sz val="11"/>
        <rFont val="Noto Sans"/>
        <family val="2"/>
      </rPr>
      <t xml:space="preserve">高级工程师</t>
    </r>
    <r>
      <rPr>
        <sz val="11"/>
        <rFont val="宋体"/>
        <family val="0"/>
        <charset val="134"/>
      </rPr>
      <t xml:space="preserve">,</t>
    </r>
    <r>
      <rPr>
        <sz val="11"/>
        <rFont val="Noto Sans"/>
        <family val="2"/>
      </rPr>
      <t xml:space="preserve">教授</t>
    </r>
  </si>
  <si>
    <r>
      <rPr>
        <sz val="11"/>
        <rFont val="Noto Sans"/>
        <family val="2"/>
      </rPr>
      <t xml:space="preserve">目前浓香型白酒尾酒的利用率低，直接排放浪费资源且危害环境，还会严重制约白酒优质品率的提高和可持续循环经济的实现，成为行业共有的技术难点。
</t>
    </r>
    <r>
      <rPr>
        <sz val="11"/>
        <rFont val="宋体"/>
        <family val="0"/>
        <charset val="134"/>
      </rPr>
      <t xml:space="preserve">(2)</t>
    </r>
    <r>
      <rPr>
        <sz val="11"/>
        <rFont val="Noto Sans"/>
        <family val="2"/>
      </rPr>
      <t xml:space="preserve">基本描述
利用减压、常压蒸馏技术，提高浓香型白酒尾酒利用率，减少资源废弃率，为尾酒利用提供参考，建立一种尾酒资源化利用新技术。
（</t>
    </r>
    <r>
      <rPr>
        <sz val="11"/>
        <rFont val="宋体"/>
        <family val="0"/>
        <charset val="134"/>
      </rPr>
      <t xml:space="preserve">3</t>
    </r>
    <r>
      <rPr>
        <sz val="11"/>
        <rFont val="Noto Sans"/>
        <family val="2"/>
      </rPr>
      <t xml:space="preserve">）独特优势
回收再利用浓香型白酒酒尾，有效减少尾酒中风味成分的浪费；
比较酒精回收率、气相色谱检测主要风味物质、分析风味特征，确定最佳蒸馏方法及条件。</t>
    </r>
  </si>
  <si>
    <t xml:space="preserve">201710641007</t>
  </si>
  <si>
    <t xml:space="preserve">明日叶根中多糖的提取</t>
  </si>
  <si>
    <t xml:space="preserve">陈凤</t>
  </si>
  <si>
    <t xml:space="preserve">150701025</t>
  </si>
  <si>
    <r>
      <rPr>
        <sz val="11"/>
        <rFont val="Noto Sans"/>
        <family val="2"/>
      </rPr>
      <t xml:space="preserve">张炼</t>
    </r>
    <r>
      <rPr>
        <sz val="11"/>
        <rFont val="宋体"/>
        <family val="0"/>
        <charset val="134"/>
      </rPr>
      <t xml:space="preserve">/141601017,</t>
    </r>
    <r>
      <rPr>
        <sz val="11"/>
        <rFont val="Noto Sans"/>
        <family val="2"/>
      </rPr>
      <t xml:space="preserve">刘月</t>
    </r>
    <r>
      <rPr>
        <sz val="11"/>
        <rFont val="宋体"/>
        <family val="0"/>
        <charset val="134"/>
      </rPr>
      <t xml:space="preserve">/150701008,</t>
    </r>
    <r>
      <rPr>
        <sz val="11"/>
        <rFont val="Noto Sans"/>
        <family val="2"/>
      </rPr>
      <t xml:space="preserve">赵万岭</t>
    </r>
    <r>
      <rPr>
        <sz val="11"/>
        <rFont val="宋体"/>
        <family val="0"/>
        <charset val="134"/>
      </rPr>
      <t xml:space="preserve">/150701031</t>
    </r>
  </si>
  <si>
    <r>
      <rPr>
        <sz val="11"/>
        <rFont val="Noto Sans"/>
        <family val="2"/>
      </rPr>
      <t xml:space="preserve">王丽</t>
    </r>
    <r>
      <rPr>
        <sz val="11"/>
        <rFont val="宋体"/>
        <family val="0"/>
        <charset val="134"/>
      </rPr>
      <t xml:space="preserve">,</t>
    </r>
    <r>
      <rPr>
        <sz val="11"/>
        <rFont val="Noto Sans"/>
        <family val="2"/>
      </rPr>
      <t xml:space="preserve">阳丽</t>
    </r>
    <r>
      <rPr>
        <sz val="11"/>
        <rFont val="宋体"/>
        <family val="0"/>
        <charset val="134"/>
      </rPr>
      <t xml:space="preserve">,</t>
    </r>
    <r>
      <rPr>
        <sz val="11"/>
        <rFont val="Noto Sans"/>
        <family val="2"/>
      </rPr>
      <t xml:space="preserve">刘建华</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本次创新训练用实验的方式对明日叶根中多糖的提取方法进行探索研究，用正交试验法经过多次的对比探究，寻求最优条件提取明日叶根中的多糖以得到最高提取率。通过查询资料，我们了解到明日叶在科学研究方面具有很大的开发价值。本实验的完成，为其他对明日叶根中多糖的成分及其药理作用的研究提供一个基础和平台，同时为商业生产提供技术支持。</t>
  </si>
  <si>
    <t xml:space="preserve">201710641008</t>
  </si>
  <si>
    <t xml:space="preserve">大学生参与社区矫正模式的实证研究</t>
  </si>
  <si>
    <t xml:space="preserve">叶子</t>
  </si>
  <si>
    <t xml:space="preserve">162001001</t>
  </si>
  <si>
    <r>
      <rPr>
        <sz val="11"/>
        <rFont val="Noto Sans"/>
        <family val="2"/>
      </rPr>
      <t xml:space="preserve">李琴</t>
    </r>
    <r>
      <rPr>
        <sz val="11"/>
        <rFont val="宋体"/>
        <family val="0"/>
        <charset val="134"/>
      </rPr>
      <t xml:space="preserve">/162001002,</t>
    </r>
    <r>
      <rPr>
        <sz val="11"/>
        <rFont val="Noto Sans"/>
        <family val="2"/>
      </rPr>
      <t xml:space="preserve">王开敏</t>
    </r>
    <r>
      <rPr>
        <sz val="11"/>
        <rFont val="宋体"/>
        <family val="0"/>
        <charset val="134"/>
      </rPr>
      <t xml:space="preserve">/162001004</t>
    </r>
  </si>
  <si>
    <t xml:space="preserve">叶成朋</t>
  </si>
  <si>
    <t xml:space="preserve">副教授</t>
  </si>
  <si>
    <r>
      <rPr>
        <sz val="11"/>
        <rFont val="Noto Sans"/>
        <family val="2"/>
      </rPr>
      <t xml:space="preserve">本项目从志愿者服务的性质、协调机制、选拔机制等方面探究大学生参与社区矫正模式的建构。本项目的创新表现在：</t>
    </r>
    <r>
      <rPr>
        <sz val="11"/>
        <rFont val="宋体"/>
        <family val="0"/>
        <charset val="134"/>
      </rPr>
      <t xml:space="preserve">1</t>
    </r>
    <r>
      <rPr>
        <sz val="11"/>
        <rFont val="Noto Sans"/>
        <family val="2"/>
      </rPr>
      <t xml:space="preserve">、内容创新。既探寻理念更新和制度构建，更侧重于对社区矫正的应用技术研究，以使研究成果能实现对实践运行的指导性作用。</t>
    </r>
    <r>
      <rPr>
        <sz val="11"/>
        <rFont val="宋体"/>
        <family val="0"/>
        <charset val="134"/>
      </rPr>
      <t xml:space="preserve">2.</t>
    </r>
    <r>
      <rPr>
        <sz val="11"/>
        <rFont val="Noto Sans"/>
        <family val="2"/>
      </rPr>
      <t xml:space="preserve">视角创新。对大学生参与社区矫正的问题作多学科、多视角的立体化考察，尝试从多学科的结合点上寻求理论上的突破和创新，使研究成果在理念、机制和方法方面具有视角上的创新。
</t>
    </r>
  </si>
  <si>
    <t xml:space="preserve">201710641009</t>
  </si>
  <si>
    <t xml:space="preserve">依托集美工作室进行文创产品的设计开发实践</t>
  </si>
  <si>
    <t xml:space="preserve">李春香</t>
  </si>
  <si>
    <t xml:space="preserve">151206011</t>
  </si>
  <si>
    <r>
      <rPr>
        <sz val="11"/>
        <rFont val="Noto Sans"/>
        <family val="2"/>
      </rPr>
      <t xml:space="preserve">张雪梅</t>
    </r>
    <r>
      <rPr>
        <sz val="11"/>
        <rFont val="宋体"/>
        <family val="0"/>
        <charset val="134"/>
      </rPr>
      <t xml:space="preserve">/151206008,</t>
    </r>
    <r>
      <rPr>
        <sz val="11"/>
        <rFont val="Noto Sans"/>
        <family val="2"/>
      </rPr>
      <t xml:space="preserve">曹钟元</t>
    </r>
    <r>
      <rPr>
        <sz val="11"/>
        <rFont val="宋体"/>
        <family val="0"/>
        <charset val="134"/>
      </rPr>
      <t xml:space="preserve">/1512006026,</t>
    </r>
    <r>
      <rPr>
        <sz val="11"/>
        <rFont val="Noto Sans"/>
        <family val="2"/>
      </rPr>
      <t xml:space="preserve">孔洁</t>
    </r>
    <r>
      <rPr>
        <sz val="11"/>
        <rFont val="宋体"/>
        <family val="0"/>
        <charset val="134"/>
      </rPr>
      <t xml:space="preserve">/151207001,</t>
    </r>
    <r>
      <rPr>
        <sz val="11"/>
        <rFont val="Noto Sans"/>
        <family val="2"/>
      </rPr>
      <t xml:space="preserve">李春枚</t>
    </r>
    <r>
      <rPr>
        <sz val="11"/>
        <rFont val="宋体"/>
        <family val="0"/>
        <charset val="134"/>
      </rPr>
      <t xml:space="preserve">/151207010,</t>
    </r>
    <r>
      <rPr>
        <sz val="11"/>
        <rFont val="Noto Sans"/>
        <family val="2"/>
      </rPr>
      <t xml:space="preserve">袁雪</t>
    </r>
    <r>
      <rPr>
        <sz val="11"/>
        <rFont val="宋体"/>
        <family val="0"/>
        <charset val="134"/>
      </rPr>
      <t xml:space="preserve">/161206031,</t>
    </r>
    <r>
      <rPr>
        <sz val="11"/>
        <rFont val="Noto Sans"/>
        <family val="2"/>
      </rPr>
      <t xml:space="preserve">程建泽</t>
    </r>
    <r>
      <rPr>
        <sz val="11"/>
        <rFont val="宋体"/>
        <family val="0"/>
        <charset val="134"/>
      </rPr>
      <t xml:space="preserve">/141206037,</t>
    </r>
    <r>
      <rPr>
        <sz val="11"/>
        <rFont val="Noto Sans"/>
        <family val="2"/>
      </rPr>
      <t xml:space="preserve">张旭坤</t>
    </r>
    <r>
      <rPr>
        <sz val="11"/>
        <rFont val="宋体"/>
        <family val="0"/>
        <charset val="134"/>
      </rPr>
      <t xml:space="preserve">/141205014,</t>
    </r>
    <r>
      <rPr>
        <sz val="11"/>
        <rFont val="Noto Sans"/>
        <family val="2"/>
      </rPr>
      <t xml:space="preserve">唐婷</t>
    </r>
    <r>
      <rPr>
        <sz val="11"/>
        <rFont val="宋体"/>
        <family val="0"/>
        <charset val="134"/>
      </rPr>
      <t xml:space="preserve">/141205032</t>
    </r>
  </si>
  <si>
    <t xml:space="preserve">周萌</t>
  </si>
  <si>
    <r>
      <rPr>
        <sz val="11"/>
        <rFont val="Noto Sans"/>
        <family val="2"/>
      </rPr>
      <t xml:space="preserve">在文化创意时代到来的当下，本项目团队为广大企事业单位提供文化旅游纪念品、办公用品、家居日用品、工艺品、纪念品等项目的设计合作。
项目团队拥有广袤的优秀大学生创意团体的资源，具备创意中心的人力物力资源条件：现有办公用房两处，设计师</t>
    </r>
    <r>
      <rPr>
        <sz val="11"/>
        <rFont val="宋体"/>
        <family val="0"/>
        <charset val="134"/>
      </rPr>
      <t xml:space="preserve">36</t>
    </r>
    <r>
      <rPr>
        <sz val="11"/>
        <rFont val="Noto Sans"/>
        <family val="2"/>
      </rPr>
      <t xml:space="preserve">人（含后备）。项目创业团队曾获得首届宜宾创翼创业大赛优胜奖并接受《宜宾晚报》专访。</t>
    </r>
    <r>
      <rPr>
        <sz val="11"/>
        <rFont val="宋体"/>
        <family val="0"/>
        <charset val="134"/>
      </rPr>
      <t xml:space="preserve">2017</t>
    </r>
    <r>
      <rPr>
        <sz val="11"/>
        <rFont val="Noto Sans"/>
        <family val="2"/>
      </rPr>
      <t xml:space="preserve">年，团队入驻宜宾市青年中心。为工作室进行文创产品的设计与开发奠定了基础与条件。</t>
    </r>
  </si>
  <si>
    <t xml:space="preserve">201710641010</t>
  </si>
  <si>
    <t xml:space="preserve">硕士研究生入学考试培训教育</t>
  </si>
  <si>
    <t xml:space="preserve">禹华春</t>
  </si>
  <si>
    <t xml:space="preserve">140306051</t>
  </si>
  <si>
    <r>
      <rPr>
        <sz val="11"/>
        <rFont val="Noto Sans"/>
        <family val="2"/>
      </rPr>
      <t xml:space="preserve">李果</t>
    </r>
    <r>
      <rPr>
        <sz val="11"/>
        <rFont val="宋体"/>
        <family val="0"/>
        <charset val="134"/>
      </rPr>
      <t xml:space="preserve">/140306030,</t>
    </r>
    <r>
      <rPr>
        <sz val="11"/>
        <rFont val="Noto Sans"/>
        <family val="2"/>
      </rPr>
      <t xml:space="preserve">周芮</t>
    </r>
    <r>
      <rPr>
        <sz val="11"/>
        <rFont val="宋体"/>
        <family val="0"/>
        <charset val="134"/>
      </rPr>
      <t xml:space="preserve">/151104022</t>
    </r>
  </si>
  <si>
    <t xml:space="preserve">段志春，邵菊香，邓祖明</t>
  </si>
  <si>
    <t xml:space="preserve">教授，副教授</t>
  </si>
  <si>
    <t xml:space="preserve">本项目是在宜宾市成立一家硕士研究生入学考试培训机构，主要以宜宾学院学生和教师、宜宾职业技术学院的教师、宜宾市各单位有志参加硕士研究生考试的人员提供服务。计划本项目与北京世纪文都教育科技发展有限公司达成教育项目战略合作，利用远程教育项目，负责考研报名、远程授课组织及教学管理，重点是考研的公共课和专业的复习要点，考点解析，难点解析，考点的最新变化，同时为宜宾市的考研学员提供信息咨询</t>
  </si>
  <si>
    <t xml:space="preserve">201710641011</t>
  </si>
  <si>
    <t xml:space="preserve">依托宜宾市特色小城镇和新农村建设项目进行环境设计创业训练</t>
  </si>
  <si>
    <t xml:space="preserve">胡德俊</t>
  </si>
  <si>
    <t xml:space="preserve">141203022</t>
  </si>
  <si>
    <r>
      <rPr>
        <sz val="11"/>
        <rFont val="Noto Sans"/>
        <family val="2"/>
      </rPr>
      <t xml:space="preserve">杨世文</t>
    </r>
    <r>
      <rPr>
        <sz val="11"/>
        <rFont val="宋体"/>
        <family val="0"/>
        <charset val="134"/>
      </rPr>
      <t xml:space="preserve">/141203016,</t>
    </r>
    <r>
      <rPr>
        <sz val="11"/>
        <rFont val="Noto Sans"/>
        <family val="2"/>
      </rPr>
      <t xml:space="preserve">张兴发</t>
    </r>
    <r>
      <rPr>
        <sz val="11"/>
        <rFont val="宋体"/>
        <family val="0"/>
        <charset val="134"/>
      </rPr>
      <t xml:space="preserve">/141202011,</t>
    </r>
    <r>
      <rPr>
        <sz val="11"/>
        <rFont val="Noto Sans"/>
        <family val="2"/>
      </rPr>
      <t xml:space="preserve">彭丽莎</t>
    </r>
    <r>
      <rPr>
        <sz val="11"/>
        <rFont val="宋体"/>
        <family val="0"/>
        <charset val="134"/>
      </rPr>
      <t xml:space="preserve">/141202025</t>
    </r>
  </si>
  <si>
    <r>
      <rPr>
        <sz val="11"/>
        <rFont val="Noto Sans"/>
        <family val="2"/>
      </rPr>
      <t xml:space="preserve">黎沛</t>
    </r>
    <r>
      <rPr>
        <sz val="11"/>
        <rFont val="宋体"/>
        <family val="0"/>
        <charset val="134"/>
      </rPr>
      <t xml:space="preserve">,</t>
    </r>
    <r>
      <rPr>
        <sz val="11"/>
        <rFont val="Noto Sans"/>
        <family val="2"/>
      </rPr>
      <t xml:space="preserve">尤川宝</t>
    </r>
    <r>
      <rPr>
        <sz val="11"/>
        <rFont val="宋体"/>
        <family val="0"/>
        <charset val="134"/>
      </rPr>
      <t xml:space="preserve">,</t>
    </r>
    <r>
      <rPr>
        <sz val="11"/>
        <rFont val="Noto Sans"/>
        <family val="2"/>
      </rPr>
      <t xml:space="preserve">王海明</t>
    </r>
    <r>
      <rPr>
        <sz val="11"/>
        <rFont val="宋体"/>
        <family val="0"/>
        <charset val="134"/>
      </rPr>
      <t xml:space="preserve">,</t>
    </r>
    <r>
      <rPr>
        <sz val="11"/>
        <rFont val="Noto Sans"/>
        <family val="2"/>
      </rPr>
      <t xml:space="preserve">郭莉</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t xml:space="preserve">特色城镇建设和新村建设必将涉及景观规划、建筑风貌改造、艺术特色打造方面的内容。本次项目以学生为主体，教师为主导的精英团队模式，采用设计公司的运营和管理模式，结合宜宾的特色小城镇建设和新农村建设项目进行创业训练。在导师团队指导下，学生参与实际项目，从现场勘测到设计素材收集、设计创意到签单谈判、与业主沟通交流到具体制作、现场施工交底到施工过程等方面的全面指导与质量监控，让学生了解项目的整体运营过程和全方位的展开实践，形成自我创业与自我升华。</t>
  </si>
  <si>
    <t xml:space="preserve">201710641012</t>
  </si>
  <si>
    <t xml:space="preserve">基于互联网的钥匙管理</t>
  </si>
  <si>
    <t xml:space="preserve">唐荣成</t>
  </si>
  <si>
    <t xml:space="preserve">151601033</t>
  </si>
  <si>
    <r>
      <rPr>
        <sz val="11"/>
        <rFont val="Noto Sans"/>
        <family val="2"/>
      </rPr>
      <t xml:space="preserve">朱俊潭</t>
    </r>
    <r>
      <rPr>
        <sz val="11"/>
        <rFont val="宋体"/>
        <family val="0"/>
        <charset val="134"/>
      </rPr>
      <t xml:space="preserve">/151601012</t>
    </r>
    <r>
      <rPr>
        <sz val="11"/>
        <rFont val="Noto Sans"/>
        <family val="2"/>
      </rPr>
      <t xml:space="preserve">，李刚强</t>
    </r>
    <r>
      <rPr>
        <sz val="11"/>
        <rFont val="宋体"/>
        <family val="0"/>
        <charset val="134"/>
      </rPr>
      <t xml:space="preserve">/141602011,</t>
    </r>
    <r>
      <rPr>
        <sz val="11"/>
        <rFont val="Noto Sans"/>
        <family val="2"/>
      </rPr>
      <t xml:space="preserve">邓学松</t>
    </r>
    <r>
      <rPr>
        <sz val="11"/>
        <rFont val="宋体"/>
        <family val="0"/>
        <charset val="134"/>
      </rPr>
      <t xml:space="preserve">1516020001</t>
    </r>
  </si>
  <si>
    <r>
      <rPr>
        <sz val="11"/>
        <rFont val="Noto Sans"/>
        <family val="2"/>
      </rPr>
      <t xml:space="preserve">刘虎华</t>
    </r>
    <r>
      <rPr>
        <sz val="11"/>
        <rFont val="宋体"/>
        <family val="0"/>
        <charset val="134"/>
      </rPr>
      <t xml:space="preserve">,</t>
    </r>
    <r>
      <rPr>
        <sz val="11"/>
        <rFont val="Noto Sans"/>
        <family val="2"/>
      </rPr>
      <t xml:space="preserve">范厚江</t>
    </r>
    <r>
      <rPr>
        <sz val="11"/>
        <rFont val="宋体"/>
        <family val="0"/>
        <charset val="134"/>
      </rPr>
      <t xml:space="preserve">,</t>
    </r>
    <r>
      <rPr>
        <sz val="11"/>
        <rFont val="Noto Sans"/>
        <family val="2"/>
      </rPr>
      <t xml:space="preserve">黄飞</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教授</t>
    </r>
  </si>
  <si>
    <t xml:space="preserve">该项目结合现在发达的互联网技术，设计一款产品，一是彻底解决钥匙管理混乱的问题；二是将钥匙收纳卡包设计成为一种具有时尚元素的美观的随身装饰。</t>
  </si>
  <si>
    <t xml:space="preserve">201710641013</t>
  </si>
  <si>
    <r>
      <rPr>
        <sz val="11"/>
        <rFont val="Noto Sans"/>
        <family val="2"/>
      </rPr>
      <t xml:space="preserve">粉煤灰</t>
    </r>
    <r>
      <rPr>
        <sz val="11"/>
        <rFont val="宋体"/>
        <family val="0"/>
        <charset val="134"/>
      </rPr>
      <t xml:space="preserve">+</t>
    </r>
    <r>
      <rPr>
        <sz val="11"/>
        <rFont val="Noto Sans"/>
        <family val="2"/>
      </rPr>
      <t xml:space="preserve">耐盐植物联合处理页岩气返排液</t>
    </r>
  </si>
  <si>
    <t xml:space="preserve">罗相萍</t>
  </si>
  <si>
    <t xml:space="preserve">150705031</t>
  </si>
  <si>
    <r>
      <rPr>
        <sz val="11"/>
        <rFont val="Noto Sans"/>
        <family val="2"/>
      </rPr>
      <t xml:space="preserve">王宁</t>
    </r>
    <r>
      <rPr>
        <sz val="11"/>
        <rFont val="宋体"/>
        <family val="0"/>
        <charset val="134"/>
      </rPr>
      <t xml:space="preserve">/150705003,</t>
    </r>
    <r>
      <rPr>
        <sz val="11"/>
        <rFont val="Noto Sans"/>
        <family val="2"/>
      </rPr>
      <t xml:space="preserve">郭子瑜</t>
    </r>
    <r>
      <rPr>
        <sz val="11"/>
        <rFont val="宋体"/>
        <family val="0"/>
        <charset val="134"/>
      </rPr>
      <t xml:space="preserve">/150705039,</t>
    </r>
    <r>
      <rPr>
        <sz val="11"/>
        <rFont val="Noto Sans"/>
        <family val="2"/>
      </rPr>
      <t xml:space="preserve">李代</t>
    </r>
    <r>
      <rPr>
        <sz val="11"/>
        <rFont val="宋体"/>
        <family val="0"/>
        <charset val="134"/>
      </rPr>
      <t xml:space="preserve">/150705029,</t>
    </r>
    <r>
      <rPr>
        <sz val="11"/>
        <rFont val="Noto Sans"/>
        <family val="2"/>
      </rPr>
      <t xml:space="preserve">陈忆隆</t>
    </r>
    <r>
      <rPr>
        <sz val="11"/>
        <rFont val="宋体"/>
        <family val="0"/>
        <charset val="134"/>
      </rPr>
      <t xml:space="preserve">/150705027</t>
    </r>
  </si>
  <si>
    <r>
      <rPr>
        <sz val="11"/>
        <rFont val="Noto Sans"/>
        <family val="2"/>
      </rPr>
      <t xml:space="preserve">刘建华</t>
    </r>
    <r>
      <rPr>
        <sz val="11"/>
        <rFont val="宋体"/>
        <family val="0"/>
        <charset val="134"/>
      </rPr>
      <t xml:space="preserve">,</t>
    </r>
    <r>
      <rPr>
        <sz val="11"/>
        <rFont val="Noto Sans"/>
        <family val="2"/>
      </rPr>
      <t xml:space="preserve">黄飞</t>
    </r>
    <r>
      <rPr>
        <sz val="11"/>
        <rFont val="宋体"/>
        <family val="0"/>
        <charset val="134"/>
      </rPr>
      <t xml:space="preserve">,</t>
    </r>
    <r>
      <rPr>
        <sz val="11"/>
        <rFont val="Noto Sans"/>
        <family val="2"/>
      </rPr>
      <t xml:space="preserve">周明罗</t>
    </r>
    <r>
      <rPr>
        <sz val="11"/>
        <rFont val="宋体"/>
        <family val="0"/>
        <charset val="134"/>
      </rPr>
      <t xml:space="preserve">,</t>
    </r>
    <r>
      <rPr>
        <sz val="11"/>
        <rFont val="Noto Sans"/>
        <family val="2"/>
      </rPr>
      <t xml:space="preserve">李兰</t>
    </r>
  </si>
  <si>
    <r>
      <rPr>
        <sz val="11"/>
        <rFont val="Noto Sans"/>
        <family val="2"/>
      </rPr>
      <t xml:space="preserve">副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该项目采用粉煤灰</t>
    </r>
    <r>
      <rPr>
        <sz val="11"/>
        <rFont val="宋体"/>
        <family val="0"/>
        <charset val="134"/>
      </rPr>
      <t xml:space="preserve">+</t>
    </r>
    <r>
      <rPr>
        <sz val="11"/>
        <rFont val="Noto Sans"/>
        <family val="2"/>
      </rPr>
      <t xml:space="preserve">耐盐植物联合处理页岩气返排液，考查其对返排液中总溶解固体</t>
    </r>
    <r>
      <rPr>
        <sz val="11"/>
        <rFont val="宋体"/>
        <family val="0"/>
        <charset val="134"/>
      </rPr>
      <t xml:space="preserve">(TDS)</t>
    </r>
    <r>
      <rPr>
        <sz val="11"/>
        <rFont val="Noto Sans"/>
        <family val="2"/>
      </rPr>
      <t xml:space="preserve">浓度、化学需氧量</t>
    </r>
    <r>
      <rPr>
        <sz val="11"/>
        <rFont val="宋体"/>
        <family val="0"/>
        <charset val="134"/>
      </rPr>
      <t xml:space="preserve">COD</t>
    </r>
    <r>
      <rPr>
        <sz val="11"/>
        <rFont val="Noto Sans"/>
        <family val="2"/>
      </rPr>
      <t xml:space="preserve">、悬浮固体总量</t>
    </r>
    <r>
      <rPr>
        <sz val="11"/>
        <rFont val="宋体"/>
        <family val="0"/>
        <charset val="134"/>
      </rPr>
      <t xml:space="preserve">(TSS)</t>
    </r>
    <r>
      <rPr>
        <sz val="11"/>
        <rFont val="Noto Sans"/>
        <family val="2"/>
      </rPr>
      <t xml:space="preserve">的去除效果，为页岩气返排液的回用及无害化提供理论参考依据。</t>
    </r>
  </si>
  <si>
    <t xml:space="preserve">201710641014</t>
  </si>
  <si>
    <t xml:space="preserve">茶叶的综合利用及产品开发</t>
  </si>
  <si>
    <t xml:space="preserve">宋可歆</t>
  </si>
  <si>
    <t xml:space="preserve">151502009</t>
  </si>
  <si>
    <r>
      <rPr>
        <sz val="11"/>
        <rFont val="Noto Sans"/>
        <family val="2"/>
      </rPr>
      <t xml:space="preserve">李文博</t>
    </r>
    <r>
      <rPr>
        <sz val="11"/>
        <rFont val="宋体"/>
        <family val="0"/>
        <charset val="134"/>
      </rPr>
      <t xml:space="preserve">/151502013
</t>
    </r>
    <r>
      <rPr>
        <sz val="11"/>
        <rFont val="Noto Sans"/>
        <family val="2"/>
      </rPr>
      <t xml:space="preserve">罗朕相</t>
    </r>
    <r>
      <rPr>
        <sz val="11"/>
        <rFont val="宋体"/>
        <family val="0"/>
        <charset val="134"/>
      </rPr>
      <t xml:space="preserve">/161504021
</t>
    </r>
    <r>
      <rPr>
        <sz val="11"/>
        <rFont val="Noto Sans"/>
        <family val="2"/>
      </rPr>
      <t xml:space="preserve">周威</t>
    </r>
    <r>
      <rPr>
        <sz val="11"/>
        <rFont val="宋体"/>
        <family val="0"/>
        <charset val="134"/>
      </rPr>
      <t xml:space="preserve">/161504017</t>
    </r>
  </si>
  <si>
    <r>
      <rPr>
        <sz val="11"/>
        <rFont val="Noto Sans"/>
        <family val="2"/>
      </rPr>
      <t xml:space="preserve">黄彤</t>
    </r>
    <r>
      <rPr>
        <sz val="11"/>
        <rFont val="宋体"/>
        <family val="0"/>
        <charset val="134"/>
      </rPr>
      <t xml:space="preserve">,</t>
    </r>
    <r>
      <rPr>
        <sz val="11"/>
        <rFont val="Noto Sans"/>
        <family val="2"/>
      </rPr>
      <t xml:space="preserve">任燕</t>
    </r>
    <r>
      <rPr>
        <sz val="11"/>
        <rFont val="宋体"/>
        <family val="0"/>
        <charset val="134"/>
      </rPr>
      <t xml:space="preserve">,</t>
    </r>
    <r>
      <rPr>
        <sz val="11"/>
        <rFont val="Noto Sans"/>
        <family val="2"/>
      </rPr>
      <t xml:space="preserve">朱燕</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为了填补宜宾在茶叶中各种成分的提取与综合利用的相关技术与产品</t>
    </r>
    <r>
      <rPr>
        <sz val="11"/>
        <rFont val="宋体"/>
        <family val="0"/>
        <charset val="134"/>
      </rPr>
      <t xml:space="preserve">,</t>
    </r>
    <r>
      <rPr>
        <sz val="11"/>
        <rFont val="Noto Sans"/>
        <family val="2"/>
      </rPr>
      <t xml:space="preserve">产业链方面的空白</t>
    </r>
    <r>
      <rPr>
        <sz val="11"/>
        <rFont val="宋体"/>
        <family val="0"/>
        <charset val="134"/>
      </rPr>
      <t xml:space="preserve">,</t>
    </r>
    <r>
      <rPr>
        <sz val="11"/>
        <rFont val="Noto Sans"/>
        <family val="2"/>
      </rPr>
      <t xml:space="preserve">本项目以粗老茶叶和茶叶加工副产物（下脚茶</t>
    </r>
    <r>
      <rPr>
        <sz val="11"/>
        <rFont val="宋体"/>
        <family val="0"/>
        <charset val="134"/>
      </rPr>
      <t xml:space="preserve">,</t>
    </r>
    <r>
      <rPr>
        <sz val="11"/>
        <rFont val="Noto Sans"/>
        <family val="2"/>
      </rPr>
      <t xml:space="preserve">茶籽</t>
    </r>
    <r>
      <rPr>
        <sz val="11"/>
        <rFont val="宋体"/>
        <family val="0"/>
        <charset val="134"/>
      </rPr>
      <t xml:space="preserve">,</t>
    </r>
    <r>
      <rPr>
        <sz val="11"/>
        <rFont val="Noto Sans"/>
        <family val="2"/>
      </rPr>
      <t xml:space="preserve">茶花</t>
    </r>
    <r>
      <rPr>
        <sz val="11"/>
        <rFont val="宋体"/>
        <family val="0"/>
        <charset val="134"/>
      </rPr>
      <t xml:space="preserve">,</t>
    </r>
    <r>
      <rPr>
        <sz val="11"/>
        <rFont val="Noto Sans"/>
        <family val="2"/>
      </rPr>
      <t xml:space="preserve">茶渣等）为原料</t>
    </r>
    <r>
      <rPr>
        <sz val="11"/>
        <rFont val="宋体"/>
        <family val="0"/>
        <charset val="134"/>
      </rPr>
      <t xml:space="preserve">,</t>
    </r>
    <r>
      <rPr>
        <sz val="11"/>
        <rFont val="Noto Sans"/>
        <family val="2"/>
      </rPr>
      <t xml:space="preserve">提取其中的功能活性成分</t>
    </r>
    <r>
      <rPr>
        <sz val="11"/>
        <rFont val="宋体"/>
        <family val="0"/>
        <charset val="134"/>
      </rPr>
      <t xml:space="preserve">,</t>
    </r>
    <r>
      <rPr>
        <sz val="11"/>
        <rFont val="Noto Sans"/>
        <family val="2"/>
      </rPr>
      <t xml:space="preserve">开发相关的生活用品。</t>
    </r>
  </si>
  <si>
    <t xml:space="preserve">201710641015</t>
  </si>
  <si>
    <t xml:space="preserve">四川麸醋发酵中细菌群落结构及其对晒醋品质的影响</t>
  </si>
  <si>
    <t xml:space="preserve">杜佳莹</t>
  </si>
  <si>
    <t xml:space="preserve">150603012</t>
  </si>
  <si>
    <r>
      <rPr>
        <sz val="11"/>
        <rFont val="Noto Sans"/>
        <family val="2"/>
      </rPr>
      <t xml:space="preserve">卿静英</t>
    </r>
    <r>
      <rPr>
        <sz val="11"/>
        <rFont val="宋体"/>
        <family val="0"/>
        <charset val="134"/>
      </rPr>
      <t xml:space="preserve">/150603022,</t>
    </r>
    <r>
      <rPr>
        <sz val="11"/>
        <rFont val="Noto Sans"/>
        <family val="2"/>
      </rPr>
      <t xml:space="preserve">覃婷婷</t>
    </r>
    <r>
      <rPr>
        <sz val="11"/>
        <rFont val="宋体"/>
        <family val="0"/>
        <charset val="134"/>
      </rPr>
      <t xml:space="preserve">/150603026,</t>
    </r>
    <r>
      <rPr>
        <sz val="11"/>
        <rFont val="Noto Sans"/>
        <family val="2"/>
      </rPr>
      <t xml:space="preserve">谭川川</t>
    </r>
    <r>
      <rPr>
        <sz val="11"/>
        <rFont val="宋体"/>
        <family val="0"/>
        <charset val="134"/>
      </rPr>
      <t xml:space="preserve">/160602037,</t>
    </r>
    <r>
      <rPr>
        <sz val="11"/>
        <rFont val="Noto Sans"/>
        <family val="2"/>
      </rPr>
      <t xml:space="preserve">吴林</t>
    </r>
    <r>
      <rPr>
        <sz val="11"/>
        <rFont val="宋体"/>
        <family val="0"/>
        <charset val="134"/>
      </rPr>
      <t xml:space="preserve">/160604014</t>
    </r>
  </si>
  <si>
    <t xml:space="preserve">朱文优</t>
  </si>
  <si>
    <r>
      <rPr>
        <sz val="11"/>
        <rFont val="Noto Sans"/>
        <family val="2"/>
      </rPr>
      <t xml:space="preserve">本研究拟对四川麸醋发酵过程中细菌群落结构变化及其对晒醋品质的影响进行研究，通过第二代</t>
    </r>
    <r>
      <rPr>
        <sz val="11"/>
        <rFont val="宋体"/>
        <family val="0"/>
        <charset val="134"/>
      </rPr>
      <t xml:space="preserve">DNA</t>
    </r>
    <r>
      <rPr>
        <sz val="11"/>
        <rFont val="Noto Sans"/>
        <family val="2"/>
      </rPr>
      <t xml:space="preserve">测序、</t>
    </r>
    <r>
      <rPr>
        <sz val="11"/>
        <rFont val="宋体"/>
        <family val="0"/>
        <charset val="134"/>
      </rPr>
      <t xml:space="preserve">GC-MS</t>
    </r>
    <r>
      <rPr>
        <sz val="11"/>
        <rFont val="Noto Sans"/>
        <family val="2"/>
      </rPr>
      <t xml:space="preserve">等技术进行分析研究，项目的顺利开展，能解析四川麸醋发酵过程中细菌群落结构，通过构建“细菌群落结构</t>
    </r>
    <r>
      <rPr>
        <sz val="11"/>
        <rFont val="宋体"/>
        <family val="0"/>
        <charset val="134"/>
      </rPr>
      <t xml:space="preserve">-</t>
    </r>
    <r>
      <rPr>
        <sz val="11"/>
        <rFont val="Noto Sans"/>
        <family val="2"/>
      </rPr>
      <t xml:space="preserve">关键理化参数</t>
    </r>
    <r>
      <rPr>
        <sz val="11"/>
        <rFont val="宋体"/>
        <family val="0"/>
        <charset val="134"/>
      </rPr>
      <t xml:space="preserve">-</t>
    </r>
    <r>
      <rPr>
        <sz val="11"/>
        <rFont val="Noto Sans"/>
        <family val="2"/>
      </rPr>
      <t xml:space="preserve">重要风味物质”关系，为实现四川麸醋可控生产奠定一定的基础。</t>
    </r>
  </si>
  <si>
    <t xml:space="preserve">201710641016</t>
  </si>
  <si>
    <t xml:space="preserve">基于发酵技术的功能型全混合日粮饲料研发</t>
  </si>
  <si>
    <t xml:space="preserve">沈子豪</t>
  </si>
  <si>
    <t xml:space="preserve">150603015</t>
  </si>
  <si>
    <r>
      <rPr>
        <sz val="11"/>
        <rFont val="Noto Sans"/>
        <family val="2"/>
      </rPr>
      <t xml:space="preserve">苏紫燕</t>
    </r>
    <r>
      <rPr>
        <sz val="11"/>
        <rFont val="宋体"/>
        <family val="0"/>
        <charset val="134"/>
      </rPr>
      <t xml:space="preserve">/150603016,</t>
    </r>
    <r>
      <rPr>
        <sz val="11"/>
        <rFont val="Noto Sans"/>
        <family val="2"/>
      </rPr>
      <t xml:space="preserve">藿香颖</t>
    </r>
    <r>
      <rPr>
        <sz val="11"/>
        <rFont val="宋体"/>
        <family val="0"/>
        <charset val="134"/>
      </rPr>
      <t xml:space="preserve">/150603028</t>
    </r>
  </si>
  <si>
    <t xml:space="preserve">冯瑞章</t>
  </si>
  <si>
    <r>
      <rPr>
        <sz val="11"/>
        <rFont val="Noto Sans"/>
        <family val="2"/>
      </rPr>
      <t xml:space="preserve">本创新训练项目在传统</t>
    </r>
    <r>
      <rPr>
        <sz val="11"/>
        <rFont val="宋体"/>
        <family val="0"/>
        <charset val="134"/>
      </rPr>
      <t xml:space="preserve">TMR</t>
    </r>
    <r>
      <rPr>
        <sz val="11"/>
        <rFont val="Noto Sans"/>
        <family val="2"/>
      </rPr>
      <t xml:space="preserve">营养物质的基础上，以本区域主要特色农作物（茶叶、生姜、艳山姜、柠檬）为添加剂，结合饲料发酵技术，主要开展茶叶、生姜、艳山姜、柠檬作为饲料添加剂的功能评价；茶叶、生姜、艳山姜、柠檬功能性</t>
    </r>
    <r>
      <rPr>
        <sz val="11"/>
        <rFont val="宋体"/>
        <family val="0"/>
        <charset val="134"/>
      </rPr>
      <t xml:space="preserve">TMR</t>
    </r>
    <r>
      <rPr>
        <sz val="11"/>
        <rFont val="Noto Sans"/>
        <family val="2"/>
      </rPr>
      <t xml:space="preserve">发酵饲料产品研发；各种类功能型</t>
    </r>
    <r>
      <rPr>
        <sz val="11"/>
        <rFont val="宋体"/>
        <family val="0"/>
        <charset val="134"/>
      </rPr>
      <t xml:space="preserve">TMR</t>
    </r>
    <r>
      <rPr>
        <sz val="11"/>
        <rFont val="Noto Sans"/>
        <family val="2"/>
      </rPr>
      <t xml:space="preserve">发酵饲料的动物饲喂效果研究。该项目的实施对延长特色农作物生产的产业链、提高附加值和促进当地农民脱贫具有重要意义。</t>
    </r>
  </si>
  <si>
    <t xml:space="preserve">201710641017</t>
  </si>
  <si>
    <t xml:space="preserve">硫铁矿尾矿生态修复植物的筛选</t>
  </si>
  <si>
    <t xml:space="preserve">杨静</t>
  </si>
  <si>
    <t xml:space="preserve">151503015</t>
  </si>
  <si>
    <r>
      <rPr>
        <sz val="11"/>
        <rFont val="Noto Sans"/>
        <family val="2"/>
      </rPr>
      <t xml:space="preserve">黄娟娟</t>
    </r>
    <r>
      <rPr>
        <sz val="11"/>
        <rFont val="宋体"/>
        <family val="0"/>
        <charset val="134"/>
      </rPr>
      <t xml:space="preserve">/150601030,</t>
    </r>
    <r>
      <rPr>
        <sz val="11"/>
        <rFont val="Noto Sans"/>
        <family val="2"/>
      </rPr>
      <t xml:space="preserve">温仕宇</t>
    </r>
    <r>
      <rPr>
        <sz val="11"/>
        <rFont val="宋体"/>
        <family val="0"/>
        <charset val="134"/>
      </rPr>
      <t xml:space="preserve">/161504030,</t>
    </r>
    <r>
      <rPr>
        <sz val="11"/>
        <rFont val="Noto Sans"/>
        <family val="2"/>
      </rPr>
      <t xml:space="preserve">罗朕相</t>
    </r>
    <r>
      <rPr>
        <sz val="11"/>
        <rFont val="宋体"/>
        <family val="0"/>
        <charset val="134"/>
      </rPr>
      <t xml:space="preserve">/161504021</t>
    </r>
  </si>
  <si>
    <r>
      <rPr>
        <sz val="11"/>
        <rFont val="Noto Sans"/>
        <family val="2"/>
      </rPr>
      <t xml:space="preserve">颜钰梅</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家勤</t>
    </r>
  </si>
  <si>
    <r>
      <rPr>
        <sz val="11"/>
        <rFont val="Noto Sans"/>
        <family val="2"/>
      </rPr>
      <t xml:space="preserve">针对宜宾市尤其兴文县硫铁矿开发后</t>
    </r>
    <r>
      <rPr>
        <sz val="11"/>
        <rFont val="宋体"/>
        <family val="0"/>
        <charset val="134"/>
      </rPr>
      <t xml:space="preserve">,</t>
    </r>
    <r>
      <rPr>
        <sz val="11"/>
        <rFont val="Noto Sans"/>
        <family val="2"/>
      </rPr>
      <t xml:space="preserve">尾矿渣无序堆放造成的水体</t>
    </r>
    <r>
      <rPr>
        <sz val="11"/>
        <rFont val="宋体"/>
        <family val="0"/>
        <charset val="134"/>
      </rPr>
      <t xml:space="preserve">,</t>
    </r>
    <r>
      <rPr>
        <sz val="11"/>
        <rFont val="Noto Sans"/>
        <family val="2"/>
      </rPr>
      <t xml:space="preserve">土壤</t>
    </r>
    <r>
      <rPr>
        <sz val="11"/>
        <rFont val="宋体"/>
        <family val="0"/>
        <charset val="134"/>
      </rPr>
      <t xml:space="preserve">,</t>
    </r>
    <r>
      <rPr>
        <sz val="11"/>
        <rFont val="Noto Sans"/>
        <family val="2"/>
      </rPr>
      <t xml:space="preserve">植被污染和破坏</t>
    </r>
    <r>
      <rPr>
        <sz val="11"/>
        <rFont val="宋体"/>
        <family val="0"/>
        <charset val="134"/>
      </rPr>
      <t xml:space="preserve">,</t>
    </r>
    <r>
      <rPr>
        <sz val="11"/>
        <rFont val="Noto Sans"/>
        <family val="2"/>
      </rPr>
      <t xml:space="preserve">采用分类分浓度类比栽培的方式</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筛选出能够在硫铁矿矿渣含量较高的土壤中生长的植物</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试验耐受范围</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检验植物对土壤的修复效果</t>
    </r>
    <r>
      <rPr>
        <sz val="11"/>
        <rFont val="宋体"/>
        <family val="0"/>
        <charset val="134"/>
      </rPr>
      <t xml:space="preserve">,</t>
    </r>
    <r>
      <rPr>
        <sz val="11"/>
        <rFont val="Noto Sans"/>
        <family val="2"/>
      </rPr>
      <t xml:space="preserve">为硫铁矿尾矿生态修复提供依据。</t>
    </r>
  </si>
  <si>
    <t xml:space="preserve">201710641018</t>
  </si>
  <si>
    <t xml:space="preserve">酒糟生态饲料生产销售</t>
  </si>
  <si>
    <t xml:space="preserve">谢发</t>
  </si>
  <si>
    <t xml:space="preserve">150603027</t>
  </si>
  <si>
    <r>
      <rPr>
        <sz val="11"/>
        <rFont val="Noto Sans"/>
        <family val="2"/>
      </rPr>
      <t xml:space="preserve">张宇航</t>
    </r>
    <r>
      <rPr>
        <sz val="11"/>
        <rFont val="宋体"/>
        <family val="0"/>
        <charset val="134"/>
      </rPr>
      <t xml:space="preserve">/150603007,</t>
    </r>
    <r>
      <rPr>
        <sz val="11"/>
        <rFont val="Noto Sans"/>
        <family val="2"/>
      </rPr>
      <t xml:space="preserve">张缝东</t>
    </r>
    <r>
      <rPr>
        <sz val="11"/>
        <rFont val="宋体"/>
        <family val="0"/>
        <charset val="134"/>
      </rPr>
      <t xml:space="preserve">/150603008,</t>
    </r>
    <r>
      <rPr>
        <sz val="11"/>
        <rFont val="Noto Sans"/>
        <family val="2"/>
      </rPr>
      <t xml:space="preserve">万佳俊</t>
    </r>
    <r>
      <rPr>
        <sz val="11"/>
        <rFont val="宋体"/>
        <family val="0"/>
        <charset val="134"/>
      </rPr>
      <t xml:space="preserve">/140602002</t>
    </r>
  </si>
  <si>
    <r>
      <rPr>
        <sz val="11"/>
        <rFont val="Noto Sans"/>
        <family val="2"/>
      </rPr>
      <t xml:space="preserve">王松</t>
    </r>
    <r>
      <rPr>
        <sz val="11"/>
        <rFont val="宋体"/>
        <family val="0"/>
        <charset val="134"/>
      </rPr>
      <t xml:space="preserve">,</t>
    </r>
    <r>
      <rPr>
        <sz val="11"/>
        <rFont val="Noto Sans"/>
        <family val="2"/>
      </rPr>
      <t xml:space="preserve">张萍</t>
    </r>
  </si>
  <si>
    <r>
      <rPr>
        <sz val="11"/>
        <rFont val="Noto Sans"/>
        <family val="2"/>
      </rPr>
      <t xml:space="preserve">白酒是宜宾市的优势产业，年产量达</t>
    </r>
    <r>
      <rPr>
        <sz val="11"/>
        <rFont val="宋体"/>
        <family val="0"/>
        <charset val="134"/>
      </rPr>
      <t xml:space="preserve">40</t>
    </r>
    <r>
      <rPr>
        <sz val="11"/>
        <rFont val="Noto Sans"/>
        <family val="2"/>
      </rPr>
      <t xml:space="preserve">万吨，随之产生的酒糟目前来说利用效率低下。本项目直接采用固态发酵工艺，在酒糟中添加中草药以及降解纤维素成蛋白质的微生物，开发了一种全新的生态饲料。该饲料由于加入了中草药，具有一定的保健功效，可以作为保健饲料使用，可以使猪肉的品质变得更好，和普通猪肉相比价格更高，更受消费者的喜爱。</t>
    </r>
  </si>
  <si>
    <t xml:space="preserve">201710641019</t>
  </si>
  <si>
    <r>
      <rPr>
        <sz val="11"/>
        <rFont val="Noto Sans"/>
        <family val="2"/>
      </rPr>
      <t xml:space="preserve">高中生物题例</t>
    </r>
    <r>
      <rPr>
        <sz val="11"/>
        <rFont val="宋体"/>
        <family val="0"/>
        <charset val="134"/>
      </rPr>
      <t xml:space="preserve">APP</t>
    </r>
    <r>
      <rPr>
        <sz val="11"/>
        <rFont val="Noto Sans"/>
        <family val="2"/>
      </rPr>
      <t xml:space="preserve">的研发</t>
    </r>
  </si>
  <si>
    <t xml:space="preserve">杨金玉</t>
  </si>
  <si>
    <t xml:space="preserve">140601020</t>
  </si>
  <si>
    <r>
      <rPr>
        <sz val="11"/>
        <rFont val="Noto Sans"/>
        <family val="2"/>
      </rPr>
      <t xml:space="preserve">向森</t>
    </r>
    <r>
      <rPr>
        <sz val="11"/>
        <rFont val="宋体"/>
        <family val="0"/>
        <charset val="134"/>
      </rPr>
      <t xml:space="preserve">/140604011,</t>
    </r>
    <r>
      <rPr>
        <sz val="11"/>
        <rFont val="Noto Sans"/>
        <family val="2"/>
      </rPr>
      <t xml:space="preserve">刘春秀</t>
    </r>
    <r>
      <rPr>
        <sz val="11"/>
        <rFont val="宋体"/>
        <family val="0"/>
        <charset val="134"/>
      </rPr>
      <t xml:space="preserve">/140601009,</t>
    </r>
    <r>
      <rPr>
        <sz val="11"/>
        <rFont val="Noto Sans"/>
        <family val="2"/>
      </rPr>
      <t xml:space="preserve">阳泓</t>
    </r>
    <r>
      <rPr>
        <sz val="11"/>
        <rFont val="宋体"/>
        <family val="0"/>
        <charset val="134"/>
      </rPr>
      <t xml:space="preserve">/160601011</t>
    </r>
  </si>
  <si>
    <t xml:space="preserve">温涛</t>
  </si>
  <si>
    <r>
      <rPr>
        <sz val="11"/>
        <rFont val="Noto Sans"/>
        <family val="2"/>
      </rPr>
      <t xml:space="preserve">高中生物题例</t>
    </r>
    <r>
      <rPr>
        <sz val="11"/>
        <rFont val="宋体"/>
        <family val="0"/>
        <charset val="134"/>
      </rPr>
      <t xml:space="preserve">APP</t>
    </r>
    <r>
      <rPr>
        <sz val="11"/>
        <rFont val="Noto Sans"/>
        <family val="2"/>
      </rPr>
      <t xml:space="preserve">是实现课堂外与教学同步的学习与练习软件，目的是辅助教师在课堂教学后能够及时将知识点和技能项发布给学生，学生及时反馈对知识点或技能项的掌握情况。软件应用于生物教学可以提高学生对学科学习的兴趣，通过</t>
    </r>
    <r>
      <rPr>
        <sz val="11"/>
        <rFont val="宋体"/>
        <family val="0"/>
        <charset val="134"/>
      </rPr>
      <t xml:space="preserve">APP</t>
    </r>
    <r>
      <rPr>
        <sz val="11"/>
        <rFont val="Noto Sans"/>
        <family val="2"/>
      </rPr>
      <t xml:space="preserve">进行移动学习，从而培养学生自主学习能力。</t>
    </r>
    <r>
      <rPr>
        <sz val="11"/>
        <rFont val="宋体"/>
        <family val="0"/>
        <charset val="134"/>
      </rPr>
      <t xml:space="preserve">App</t>
    </r>
    <r>
      <rPr>
        <sz val="11"/>
        <rFont val="Noto Sans"/>
        <family val="2"/>
      </rPr>
      <t xml:space="preserve">由三个部分构成，即</t>
    </r>
    <r>
      <rPr>
        <sz val="11"/>
        <rFont val="宋体"/>
        <family val="0"/>
        <charset val="134"/>
      </rPr>
      <t xml:space="preserve">WEB</t>
    </r>
    <r>
      <rPr>
        <sz val="11"/>
        <rFont val="Noto Sans"/>
        <family val="2"/>
      </rPr>
      <t xml:space="preserve">数据库、</t>
    </r>
    <r>
      <rPr>
        <sz val="11"/>
        <rFont val="宋体"/>
        <family val="0"/>
        <charset val="134"/>
      </rPr>
      <t xml:space="preserve">Android</t>
    </r>
    <r>
      <rPr>
        <sz val="11"/>
        <rFont val="Noto Sans"/>
        <family val="2"/>
      </rPr>
      <t xml:space="preserve">手机客户端、</t>
    </r>
    <r>
      <rPr>
        <sz val="11"/>
        <rFont val="宋体"/>
        <family val="0"/>
        <charset val="134"/>
      </rPr>
      <t xml:space="preserve">IOS</t>
    </r>
    <r>
      <rPr>
        <sz val="11"/>
        <rFont val="Noto Sans"/>
        <family val="2"/>
      </rPr>
      <t xml:space="preserve">手机客户端。</t>
    </r>
    <r>
      <rPr>
        <sz val="11"/>
        <rFont val="宋体"/>
        <family val="0"/>
        <charset val="134"/>
      </rPr>
      <t xml:space="preserve">app</t>
    </r>
    <r>
      <rPr>
        <sz val="11"/>
        <rFont val="Noto Sans"/>
        <family val="2"/>
      </rPr>
      <t xml:space="preserve">资源内容包含教学视频和交互式练习，是整合微课和试题</t>
    </r>
    <r>
      <rPr>
        <sz val="11"/>
        <rFont val="宋体"/>
        <family val="0"/>
        <charset val="134"/>
      </rPr>
      <t xml:space="preserve">app</t>
    </r>
    <r>
      <rPr>
        <sz val="11"/>
        <rFont val="Noto Sans"/>
        <family val="2"/>
      </rPr>
      <t xml:space="preserve">功能的创新产品。</t>
    </r>
  </si>
  <si>
    <t xml:space="preserve">201710641020</t>
  </si>
  <si>
    <t xml:space="preserve">绿茶与坚果的复合式销售与运营</t>
  </si>
  <si>
    <t xml:space="preserve">唐万里</t>
  </si>
  <si>
    <t xml:space="preserve">150605022</t>
  </si>
  <si>
    <r>
      <rPr>
        <sz val="11"/>
        <rFont val="Noto Sans"/>
        <family val="2"/>
      </rPr>
      <t xml:space="preserve">李露萍</t>
    </r>
    <r>
      <rPr>
        <sz val="11"/>
        <rFont val="宋体"/>
        <family val="0"/>
        <charset val="134"/>
      </rPr>
      <t xml:space="preserve">/150605013,</t>
    </r>
    <r>
      <rPr>
        <sz val="11"/>
        <rFont val="Noto Sans"/>
        <family val="2"/>
      </rPr>
      <t xml:space="preserve">李金燕</t>
    </r>
    <r>
      <rPr>
        <sz val="11"/>
        <rFont val="宋体"/>
        <family val="0"/>
        <charset val="134"/>
      </rPr>
      <t xml:space="preserve">/150603010,</t>
    </r>
    <r>
      <rPr>
        <sz val="11"/>
        <rFont val="Noto Sans"/>
        <family val="2"/>
      </rPr>
      <t xml:space="preserve">张连成</t>
    </r>
    <r>
      <rPr>
        <sz val="11"/>
        <rFont val="宋体"/>
        <family val="0"/>
        <charset val="134"/>
      </rPr>
      <t xml:space="preserve">/150602008,</t>
    </r>
    <r>
      <rPr>
        <sz val="11"/>
        <rFont val="Noto Sans"/>
        <family val="2"/>
      </rPr>
      <t xml:space="preserve">王育恒</t>
    </r>
    <r>
      <rPr>
        <sz val="11"/>
        <rFont val="宋体"/>
        <family val="0"/>
        <charset val="134"/>
      </rPr>
      <t xml:space="preserve">/150605003</t>
    </r>
  </si>
  <si>
    <r>
      <rPr>
        <sz val="11"/>
        <rFont val="Noto Sans"/>
        <family val="2"/>
      </rPr>
      <t xml:space="preserve">徐洲</t>
    </r>
    <r>
      <rPr>
        <sz val="11"/>
        <rFont val="宋体"/>
        <family val="0"/>
        <charset val="134"/>
      </rPr>
      <t xml:space="preserve">,</t>
    </r>
    <r>
      <rPr>
        <sz val="11"/>
        <rFont val="Noto Sans"/>
        <family val="2"/>
      </rPr>
      <t xml:space="preserve">南国辉</t>
    </r>
  </si>
  <si>
    <r>
      <rPr>
        <sz val="11"/>
        <rFont val="Noto Sans"/>
        <family val="2"/>
      </rPr>
      <t xml:space="preserve">“绿茶与坚果的复合式经营”项目是生工学院学生与老师共同研究的课题，主要针对坚果易上火，易肥胖的特点，搭配绿茶可以清热解火。项目自</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成立，自筹资金</t>
    </r>
    <r>
      <rPr>
        <sz val="11"/>
        <rFont val="宋体"/>
        <family val="0"/>
        <charset val="134"/>
      </rPr>
      <t xml:space="preserve">5.5</t>
    </r>
    <r>
      <rPr>
        <sz val="11"/>
        <rFont val="Noto Sans"/>
        <family val="2"/>
      </rPr>
      <t xml:space="preserve">万，在宜宾学院试点运营半年以来取得了良好的效果。以绿茶</t>
    </r>
    <r>
      <rPr>
        <sz val="11"/>
        <rFont val="宋体"/>
        <family val="0"/>
        <charset val="134"/>
      </rPr>
      <t xml:space="preserve">+</t>
    </r>
    <r>
      <rPr>
        <sz val="11"/>
        <rFont val="Noto Sans"/>
        <family val="2"/>
      </rPr>
      <t xml:space="preserve">坚果的复合式经营，创造</t>
    </r>
    <r>
      <rPr>
        <sz val="11"/>
        <rFont val="宋体"/>
        <family val="0"/>
        <charset val="134"/>
      </rPr>
      <t xml:space="preserve">1+1</t>
    </r>
    <r>
      <rPr>
        <sz val="11"/>
        <rFont val="Noto Sans"/>
        <family val="2"/>
      </rPr>
      <t xml:space="preserve">大于</t>
    </r>
    <r>
      <rPr>
        <sz val="11"/>
        <rFont val="宋体"/>
        <family val="0"/>
        <charset val="134"/>
      </rPr>
      <t xml:space="preserve">2</t>
    </r>
    <r>
      <rPr>
        <sz val="11"/>
        <rFont val="Noto Sans"/>
        <family val="2"/>
      </rPr>
      <t xml:space="preserve">的营销算术，曾在宜宾学院“诚信经营一条街”和网络销售，月销售额达</t>
    </r>
    <r>
      <rPr>
        <sz val="11"/>
        <rFont val="宋体"/>
        <family val="0"/>
        <charset val="134"/>
      </rPr>
      <t xml:space="preserve">6000</t>
    </r>
    <r>
      <rPr>
        <sz val="11"/>
        <rFont val="Noto Sans"/>
        <family val="2"/>
      </rPr>
      <t xml:space="preserve">余元。</t>
    </r>
  </si>
  <si>
    <t xml:space="preserve">201710641021</t>
  </si>
  <si>
    <r>
      <rPr>
        <sz val="11"/>
        <rFont val="Noto Sans"/>
        <family val="2"/>
      </rPr>
      <t xml:space="preserve">宜宾市互联网</t>
    </r>
    <r>
      <rPr>
        <sz val="11"/>
        <rFont val="宋体"/>
        <family val="0"/>
        <charset val="134"/>
      </rPr>
      <t xml:space="preserve">+</t>
    </r>
    <r>
      <rPr>
        <sz val="11"/>
        <rFont val="Noto Sans"/>
        <family val="2"/>
      </rPr>
      <t xml:space="preserve">青少年机器人科技创新教育</t>
    </r>
  </si>
  <si>
    <t xml:space="preserve">范晓丽</t>
  </si>
  <si>
    <t xml:space="preserve">161104032</t>
  </si>
  <si>
    <r>
      <rPr>
        <sz val="11"/>
        <rFont val="Noto Sans"/>
        <family val="2"/>
      </rPr>
      <t xml:space="preserve">陶贵兵</t>
    </r>
    <r>
      <rPr>
        <sz val="11"/>
        <rFont val="宋体"/>
        <family val="0"/>
        <charset val="134"/>
      </rPr>
      <t xml:space="preserve">/150306031,</t>
    </r>
    <r>
      <rPr>
        <sz val="11"/>
        <rFont val="Noto Sans"/>
        <family val="2"/>
      </rPr>
      <t xml:space="preserve">杨仕杰</t>
    </r>
    <r>
      <rPr>
        <sz val="11"/>
        <rFont val="宋体"/>
        <family val="0"/>
        <charset val="134"/>
      </rPr>
      <t xml:space="preserve">/150703020,</t>
    </r>
    <r>
      <rPr>
        <sz val="11"/>
        <rFont val="Noto Sans"/>
        <family val="2"/>
      </rPr>
      <t xml:space="preserve">唐雨秋</t>
    </r>
    <r>
      <rPr>
        <sz val="11"/>
        <rFont val="宋体"/>
        <family val="0"/>
        <charset val="134"/>
      </rPr>
      <t xml:space="preserve">/151406029,</t>
    </r>
    <r>
      <rPr>
        <sz val="11"/>
        <rFont val="Noto Sans"/>
        <family val="2"/>
      </rPr>
      <t xml:space="preserve">李柯成</t>
    </r>
    <r>
      <rPr>
        <sz val="11"/>
        <rFont val="宋体"/>
        <family val="0"/>
        <charset val="134"/>
      </rPr>
      <t xml:space="preserve">/151103018</t>
    </r>
  </si>
  <si>
    <r>
      <rPr>
        <sz val="11"/>
        <rFont val="Noto Sans"/>
        <family val="2"/>
      </rPr>
      <t xml:space="preserve">朱盛艳</t>
    </r>
    <r>
      <rPr>
        <sz val="11"/>
        <rFont val="宋体"/>
        <family val="0"/>
        <charset val="134"/>
      </rPr>
      <t xml:space="preserve">,</t>
    </r>
    <r>
      <rPr>
        <sz val="11"/>
        <rFont val="Noto Sans"/>
        <family val="2"/>
      </rPr>
      <t xml:space="preserve">陶甲骥</t>
    </r>
    <r>
      <rPr>
        <sz val="11"/>
        <rFont val="宋体"/>
        <family val="0"/>
        <charset val="134"/>
      </rPr>
      <t xml:space="preserve">,</t>
    </r>
    <r>
      <rPr>
        <sz val="11"/>
        <rFont val="Noto Sans"/>
        <family val="2"/>
      </rPr>
      <t xml:space="preserve">曹巍</t>
    </r>
  </si>
  <si>
    <r>
      <rPr>
        <sz val="11"/>
        <rFont val="Noto Sans"/>
        <family val="2"/>
      </rPr>
      <t xml:space="preserve">讲师</t>
    </r>
    <r>
      <rPr>
        <sz val="11"/>
        <rFont val="宋体"/>
        <family val="0"/>
        <charset val="134"/>
      </rPr>
      <t xml:space="preserve">,</t>
    </r>
    <r>
      <rPr>
        <sz val="11"/>
        <rFont val="Noto Sans"/>
        <family val="2"/>
      </rPr>
      <t xml:space="preserve">创业导师</t>
    </r>
    <r>
      <rPr>
        <sz val="11"/>
        <rFont val="宋体"/>
        <family val="0"/>
        <charset val="134"/>
      </rPr>
      <t xml:space="preserve">,</t>
    </r>
    <r>
      <rPr>
        <sz val="11"/>
        <rFont val="Noto Sans"/>
        <family val="2"/>
      </rPr>
      <t xml:space="preserve">实验师</t>
    </r>
  </si>
  <si>
    <r>
      <rPr>
        <sz val="11"/>
        <rFont val="Noto Sans"/>
        <family val="2"/>
      </rPr>
      <t xml:space="preserve">我们教育培训机构在宜宾市以推广机器人科创教育为核心，结合当下青少年最感兴趣的方式，采用</t>
    </r>
    <r>
      <rPr>
        <sz val="11"/>
        <rFont val="宋体"/>
        <family val="0"/>
        <charset val="134"/>
      </rPr>
      <t xml:space="preserve">O2O</t>
    </r>
    <r>
      <rPr>
        <sz val="11"/>
        <rFont val="Noto Sans"/>
        <family val="2"/>
      </rPr>
      <t xml:space="preserve">（线上线下）重模式，填补宜宾地区的机器人教育的空缺，弥补应试教育的缺失。本实践项目拟以现有的教育培训公司为基础，并同时发展互联网</t>
    </r>
    <r>
      <rPr>
        <sz val="11"/>
        <rFont val="宋体"/>
        <family val="0"/>
        <charset val="134"/>
      </rPr>
      <t xml:space="preserve">+</t>
    </r>
    <r>
      <rPr>
        <sz val="11"/>
        <rFont val="Noto Sans"/>
        <family val="2"/>
      </rPr>
      <t xml:space="preserve">平台的机器人教育，对宜宾市机器人教育领域有着更加个性、丰富的教育，提高青少年动手创新实践能力，启发青少年的发散性思维和想象力。</t>
    </r>
  </si>
  <si>
    <t xml:space="preserve">201710641022</t>
  </si>
  <si>
    <t xml:space="preserve">欧德智能养老服务有限责任公司</t>
  </si>
  <si>
    <t xml:space="preserve">董霞</t>
  </si>
  <si>
    <t xml:space="preserve">151404008</t>
  </si>
  <si>
    <r>
      <rPr>
        <sz val="11"/>
        <rFont val="Noto Sans"/>
        <family val="2"/>
      </rPr>
      <t xml:space="preserve">刘小凤</t>
    </r>
    <r>
      <rPr>
        <sz val="11"/>
        <rFont val="宋体"/>
        <family val="0"/>
        <charset val="134"/>
      </rPr>
      <t xml:space="preserve">/2017002,</t>
    </r>
    <r>
      <rPr>
        <sz val="11"/>
        <rFont val="Noto Sans"/>
        <family val="2"/>
      </rPr>
      <t xml:space="preserve">余庭庭</t>
    </r>
    <r>
      <rPr>
        <sz val="11"/>
        <rFont val="宋体"/>
        <family val="0"/>
        <charset val="134"/>
      </rPr>
      <t xml:space="preserve">/2017003,</t>
    </r>
    <r>
      <rPr>
        <sz val="11"/>
        <rFont val="Noto Sans"/>
        <family val="2"/>
      </rPr>
      <t xml:space="preserve">刘婷</t>
    </r>
    <r>
      <rPr>
        <sz val="11"/>
        <rFont val="宋体"/>
        <family val="0"/>
        <charset val="134"/>
      </rPr>
      <t xml:space="preserve">/2017004,</t>
    </r>
    <r>
      <rPr>
        <sz val="11"/>
        <rFont val="Noto Sans"/>
        <family val="2"/>
      </rPr>
      <t xml:space="preserve">母丹</t>
    </r>
    <r>
      <rPr>
        <sz val="11"/>
        <rFont val="宋体"/>
        <family val="0"/>
        <charset val="134"/>
      </rPr>
      <t xml:space="preserve">/2017005,</t>
    </r>
    <r>
      <rPr>
        <sz val="11"/>
        <rFont val="Noto Sans"/>
        <family val="2"/>
      </rPr>
      <t xml:space="preserve">刘蕊</t>
    </r>
    <r>
      <rPr>
        <sz val="11"/>
        <rFont val="宋体"/>
        <family val="0"/>
        <charset val="134"/>
      </rPr>
      <t xml:space="preserve">/2017006,</t>
    </r>
  </si>
  <si>
    <r>
      <rPr>
        <sz val="11"/>
        <rFont val="Noto Sans"/>
        <family val="2"/>
      </rPr>
      <t xml:space="preserve">侯冬梅</t>
    </r>
    <r>
      <rPr>
        <sz val="11"/>
        <rFont val="宋体"/>
        <family val="0"/>
        <charset val="134"/>
      </rPr>
      <t xml:space="preserve">;</t>
    </r>
    <r>
      <rPr>
        <sz val="11"/>
        <rFont val="Noto Sans"/>
        <family val="2"/>
      </rPr>
      <t xml:space="preserve">杨小红</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我们将建立一个包括智能化服务平台，四大服务功能区，六大智能化系统构成的运营模式。分为两个区域：一是介护区，它既为老年人提供单纯的日常养生保健、康复治疗，又将新型的“互联网</t>
    </r>
    <r>
      <rPr>
        <sz val="11"/>
        <rFont val="宋体"/>
        <family val="0"/>
        <charset val="134"/>
      </rPr>
      <t xml:space="preserve">+”</t>
    </r>
    <r>
      <rPr>
        <sz val="11"/>
        <rFont val="Noto Sans"/>
        <family val="2"/>
      </rPr>
      <t xml:space="preserve">医疗相融合，形成一种新的老年医疗管理模式。二是居家区，采取智能化的家居系统，实现独特的安全防范、设备自动化。为其提供智能化的照明控制、窗帘控制、电话远程控制、室内遥控以及简易的可编程定时控制等服务。</t>
    </r>
  </si>
  <si>
    <t xml:space="preserve">201710641023</t>
  </si>
  <si>
    <r>
      <rPr>
        <sz val="11"/>
        <rFont val="宋体"/>
        <family val="0"/>
        <charset val="134"/>
      </rPr>
      <t xml:space="preserve">“LT”</t>
    </r>
    <r>
      <rPr>
        <sz val="11"/>
        <rFont val="Noto Sans"/>
        <family val="2"/>
      </rPr>
      <t xml:space="preserve">手机</t>
    </r>
    <r>
      <rPr>
        <sz val="11"/>
        <rFont val="宋体"/>
        <family val="0"/>
        <charset val="134"/>
      </rPr>
      <t xml:space="preserve">app</t>
    </r>
  </si>
  <si>
    <t xml:space="preserve">杨钰洁</t>
  </si>
  <si>
    <t xml:space="preserve">140102036</t>
  </si>
  <si>
    <r>
      <rPr>
        <sz val="11"/>
        <rFont val="Noto Sans"/>
        <family val="2"/>
      </rPr>
      <t xml:space="preserve">张晋洁</t>
    </r>
    <r>
      <rPr>
        <sz val="11"/>
        <rFont val="宋体"/>
        <family val="0"/>
        <charset val="134"/>
      </rPr>
      <t xml:space="preserve">/131412017</t>
    </r>
  </si>
  <si>
    <r>
      <rPr>
        <sz val="11"/>
        <rFont val="Noto Sans"/>
        <family val="2"/>
      </rPr>
      <t xml:space="preserve">张青</t>
    </r>
    <r>
      <rPr>
        <sz val="11"/>
        <rFont val="宋体"/>
        <family val="0"/>
        <charset val="134"/>
      </rPr>
      <t xml:space="preserve">,</t>
    </r>
    <r>
      <rPr>
        <sz val="11"/>
        <rFont val="Noto Sans"/>
        <family val="2"/>
      </rPr>
      <t xml:space="preserve">彭贵川</t>
    </r>
  </si>
  <si>
    <r>
      <rPr>
        <sz val="11"/>
        <rFont val="Noto Sans"/>
        <family val="2"/>
      </rPr>
      <t xml:space="preserve">助教</t>
    </r>
    <r>
      <rPr>
        <sz val="11"/>
        <rFont val="宋体"/>
        <family val="0"/>
        <charset val="134"/>
      </rPr>
      <t xml:space="preserve">,</t>
    </r>
    <r>
      <rPr>
        <sz val="11"/>
        <rFont val="Noto Sans"/>
        <family val="2"/>
      </rPr>
      <t xml:space="preserve">研究员</t>
    </r>
  </si>
  <si>
    <r>
      <rPr>
        <sz val="11"/>
        <rFont val="宋体"/>
        <family val="0"/>
        <charset val="134"/>
      </rPr>
      <t xml:space="preserve">“LT”</t>
    </r>
    <r>
      <rPr>
        <sz val="11"/>
        <rFont val="Noto Sans"/>
        <family val="2"/>
      </rPr>
      <t xml:space="preserve">是一款服务于校外人员以及校内学生学习语言艺术与语言技巧的手机</t>
    </r>
    <r>
      <rPr>
        <sz val="11"/>
        <rFont val="宋体"/>
        <family val="0"/>
        <charset val="134"/>
      </rPr>
      <t xml:space="preserve">APP</t>
    </r>
    <r>
      <rPr>
        <sz val="11"/>
        <rFont val="Noto Sans"/>
        <family val="2"/>
      </rPr>
      <t xml:space="preserve">，</t>
    </r>
    <r>
      <rPr>
        <sz val="11"/>
        <rFont val="宋体"/>
        <family val="0"/>
        <charset val="134"/>
      </rPr>
      <t xml:space="preserve">LT</t>
    </r>
    <r>
      <rPr>
        <sz val="11"/>
        <rFont val="Noto Sans"/>
        <family val="2"/>
      </rPr>
      <t xml:space="preserve">取自于语言</t>
    </r>
    <r>
      <rPr>
        <sz val="11"/>
        <rFont val="宋体"/>
        <family val="0"/>
        <charset val="134"/>
      </rPr>
      <t xml:space="preserve">language</t>
    </r>
    <r>
      <rPr>
        <sz val="11"/>
        <rFont val="Noto Sans"/>
        <family val="2"/>
      </rPr>
      <t xml:space="preserve">和思维</t>
    </r>
    <r>
      <rPr>
        <sz val="11"/>
        <rFont val="宋体"/>
        <family val="0"/>
        <charset val="134"/>
      </rPr>
      <t xml:space="preserve">thinking.</t>
    </r>
    <r>
      <rPr>
        <sz val="11"/>
        <rFont val="Noto Sans"/>
        <family val="2"/>
      </rPr>
      <t xml:space="preserve">两个词。“</t>
    </r>
    <r>
      <rPr>
        <sz val="11"/>
        <rFont val="宋体"/>
        <family val="0"/>
        <charset val="134"/>
      </rPr>
      <t xml:space="preserve">LT”</t>
    </r>
    <r>
      <rPr>
        <sz val="11"/>
        <rFont val="Noto Sans"/>
        <family val="2"/>
      </rPr>
      <t xml:space="preserve">主要服务功能包括：网上课堂以及留言互动、普通话模拟考试系统、作业提交与批改意见反馈、语言类比赛平台等等。学生以及校外人员通过手机参与网上课堂能够深入学习语言基础、辩论、演讲、朗诵、文学、诗词歌赋等知识，对于校外人员“</t>
    </r>
    <r>
      <rPr>
        <sz val="11"/>
        <rFont val="宋体"/>
        <family val="0"/>
        <charset val="134"/>
      </rPr>
      <t xml:space="preserve">LT”</t>
    </r>
    <r>
      <rPr>
        <sz val="11"/>
        <rFont val="Noto Sans"/>
        <family val="2"/>
      </rPr>
      <t xml:space="preserve">可以帮助他们培养兴趣爱好，增强口才能力，从而提升社会竞争力；对于校内学生来讲，“</t>
    </r>
    <r>
      <rPr>
        <sz val="11"/>
        <rFont val="宋体"/>
        <family val="0"/>
        <charset val="134"/>
      </rPr>
      <t xml:space="preserve">LT”</t>
    </r>
    <r>
      <rPr>
        <sz val="11"/>
        <rFont val="Noto Sans"/>
        <family val="2"/>
      </rPr>
      <t xml:space="preserve">能帮他们实现课业上的查漏补缺和强化学习，在稳固专业知识的基础下升华自己；对于老师来说，“</t>
    </r>
    <r>
      <rPr>
        <sz val="11"/>
        <rFont val="宋体"/>
        <family val="0"/>
        <charset val="134"/>
      </rPr>
      <t xml:space="preserve">LT”</t>
    </r>
    <r>
      <rPr>
        <sz val="11"/>
        <rFont val="Noto Sans"/>
        <family val="2"/>
      </rPr>
      <t xml:space="preserve">就是一个互联网上的讲台。“</t>
    </r>
    <r>
      <rPr>
        <sz val="11"/>
        <rFont val="宋体"/>
        <family val="0"/>
        <charset val="134"/>
      </rPr>
      <t xml:space="preserve">LT”</t>
    </r>
    <r>
      <rPr>
        <sz val="11"/>
        <rFont val="Noto Sans"/>
        <family val="2"/>
      </rPr>
      <t xml:space="preserve">的宗旨就是让每一个人大方说出漂亮的话。</t>
    </r>
  </si>
  <si>
    <t xml:space="preserve">201710641024</t>
  </si>
  <si>
    <t xml:space="preserve">镧、钐、锰和铬共掺杂锶铁氧体改善磁性性能的研究</t>
  </si>
  <si>
    <t xml:space="preserve">文婷婷</t>
  </si>
  <si>
    <t xml:space="preserve">150301001</t>
  </si>
  <si>
    <r>
      <rPr>
        <sz val="11"/>
        <rFont val="Noto Sans"/>
        <family val="2"/>
      </rPr>
      <t xml:space="preserve">周兆敏</t>
    </r>
    <r>
      <rPr>
        <sz val="11"/>
        <rFont val="宋体"/>
        <family val="0"/>
        <charset val="134"/>
      </rPr>
      <t xml:space="preserve">/150701028,</t>
    </r>
    <r>
      <rPr>
        <sz val="11"/>
        <rFont val="Noto Sans"/>
        <family val="2"/>
      </rPr>
      <t xml:space="preserve">曹婷婷</t>
    </r>
    <r>
      <rPr>
        <sz val="11"/>
        <rFont val="宋体"/>
        <family val="0"/>
        <charset val="134"/>
      </rPr>
      <t xml:space="preserve">/150701034,</t>
    </r>
    <r>
      <rPr>
        <sz val="11"/>
        <rFont val="Noto Sans"/>
        <family val="2"/>
      </rPr>
      <t xml:space="preserve">谭志宇</t>
    </r>
    <r>
      <rPr>
        <sz val="11"/>
        <rFont val="宋体"/>
        <family val="0"/>
        <charset val="134"/>
      </rPr>
      <t xml:space="preserve">/150701040</t>
    </r>
  </si>
  <si>
    <r>
      <rPr>
        <sz val="11"/>
        <rFont val="Noto Sans"/>
        <family val="2"/>
      </rPr>
      <t xml:space="preserve">黄多辉</t>
    </r>
    <r>
      <rPr>
        <sz val="11"/>
        <rFont val="宋体"/>
        <family val="0"/>
        <charset val="134"/>
      </rPr>
      <t xml:space="preserve">,</t>
    </r>
    <r>
      <rPr>
        <sz val="11"/>
        <rFont val="Noto Sans"/>
        <family val="2"/>
      </rPr>
      <t xml:space="preserve">曹启龙</t>
    </r>
    <r>
      <rPr>
        <sz val="11"/>
        <rFont val="宋体"/>
        <family val="0"/>
        <charset val="134"/>
      </rPr>
      <t xml:space="preserve">,</t>
    </r>
    <r>
      <rPr>
        <sz val="11"/>
        <rFont val="Noto Sans"/>
        <family val="2"/>
      </rPr>
      <t xml:space="preserve">万明杰</t>
    </r>
  </si>
  <si>
    <r>
      <rPr>
        <sz val="11"/>
        <rFont val="Noto Sans"/>
        <family val="2"/>
      </rPr>
      <t xml:space="preserve">研究员</t>
    </r>
    <r>
      <rPr>
        <sz val="11"/>
        <rFont val="宋体"/>
        <family val="0"/>
        <charset val="134"/>
      </rPr>
      <t xml:space="preserve">,</t>
    </r>
    <r>
      <rPr>
        <sz val="11"/>
        <rFont val="Noto Sans"/>
        <family val="2"/>
      </rPr>
      <t xml:space="preserve">副研究员</t>
    </r>
    <r>
      <rPr>
        <sz val="11"/>
        <rFont val="宋体"/>
        <family val="0"/>
        <charset val="134"/>
      </rPr>
      <t xml:space="preserve">,</t>
    </r>
    <r>
      <rPr>
        <sz val="11"/>
        <rFont val="Noto Sans"/>
        <family val="2"/>
      </rPr>
      <t xml:space="preserve">副研究员</t>
    </r>
  </si>
  <si>
    <r>
      <rPr>
        <sz val="11"/>
        <rFont val="Noto Sans"/>
        <family val="2"/>
      </rPr>
      <t xml:space="preserve">目前，对于永磁铁氧体烧结体，剩磁感应强度</t>
    </r>
    <r>
      <rPr>
        <sz val="11"/>
        <rFont val="宋体"/>
        <family val="0"/>
        <charset val="134"/>
      </rPr>
      <t xml:space="preserve">Br</t>
    </r>
    <r>
      <rPr>
        <sz val="11"/>
        <rFont val="Noto Sans"/>
        <family val="2"/>
      </rPr>
      <t xml:space="preserve">值己高达</t>
    </r>
    <r>
      <rPr>
        <sz val="11"/>
        <rFont val="宋体"/>
        <family val="0"/>
        <charset val="134"/>
      </rPr>
      <t xml:space="preserve">450mT</t>
    </r>
    <r>
      <rPr>
        <sz val="11"/>
        <rFont val="Noto Sans"/>
        <family val="2"/>
      </rPr>
      <t xml:space="preserve">，非常接近于钡铁氧体的饱和磁感应强度值</t>
    </r>
    <r>
      <rPr>
        <sz val="11"/>
        <rFont val="宋体"/>
        <family val="0"/>
        <charset val="134"/>
      </rPr>
      <t xml:space="preserve">(477mT)</t>
    </r>
    <r>
      <rPr>
        <sz val="11"/>
        <rFont val="Noto Sans"/>
        <family val="2"/>
      </rPr>
      <t xml:space="preserve">，但其内禀矫顽力</t>
    </r>
    <r>
      <rPr>
        <sz val="11"/>
        <rFont val="宋体"/>
        <family val="0"/>
        <charset val="134"/>
      </rPr>
      <t xml:space="preserve">Hcj</t>
    </r>
    <r>
      <rPr>
        <sz val="11"/>
        <rFont val="Noto Sans"/>
        <family val="2"/>
      </rPr>
      <t xml:space="preserve">却远较理论值</t>
    </r>
    <r>
      <rPr>
        <sz val="11"/>
        <rFont val="宋体"/>
        <family val="0"/>
        <charset val="134"/>
      </rPr>
      <t xml:space="preserve">(552kA/m)</t>
    </r>
    <r>
      <rPr>
        <sz val="11"/>
        <rFont val="Noto Sans"/>
        <family val="2"/>
      </rPr>
      <t xml:space="preserve">低得多，通常最高约为</t>
    </r>
    <r>
      <rPr>
        <sz val="11"/>
        <rFont val="宋体"/>
        <family val="0"/>
        <charset val="134"/>
      </rPr>
      <t xml:space="preserve">318.3 kA/m</t>
    </r>
    <r>
      <rPr>
        <sz val="11"/>
        <rFont val="Noto Sans"/>
        <family val="2"/>
      </rPr>
      <t xml:space="preserve">。为了缩小理论与实验的差异，设法提高永磁锶铁氧体的磁矩等成为目前永磁铁氧体的主要研究方向。目前通用的方法是通过掺杂离子来改变铁氧体的磁性能。因此本项目拟通过第一性原理模拟稀土元素（</t>
    </r>
    <r>
      <rPr>
        <sz val="11"/>
        <rFont val="宋体"/>
        <family val="0"/>
        <charset val="134"/>
      </rPr>
      <t xml:space="preserve">La</t>
    </r>
    <r>
      <rPr>
        <sz val="11"/>
        <rFont val="Noto Sans"/>
        <family val="2"/>
      </rPr>
      <t xml:space="preserve">、</t>
    </r>
    <r>
      <rPr>
        <sz val="11"/>
        <rFont val="宋体"/>
        <family val="0"/>
        <charset val="134"/>
      </rPr>
      <t xml:space="preserve">Gd</t>
    </r>
    <r>
      <rPr>
        <sz val="11"/>
        <rFont val="Noto Sans"/>
        <family val="2"/>
      </rPr>
      <t xml:space="preserve">）和过渡金属（</t>
    </r>
    <r>
      <rPr>
        <sz val="11"/>
        <rFont val="宋体"/>
        <family val="0"/>
        <charset val="134"/>
      </rPr>
      <t xml:space="preserve">Cr</t>
    </r>
    <r>
      <rPr>
        <sz val="11"/>
        <rFont val="Noto Sans"/>
        <family val="2"/>
      </rPr>
      <t xml:space="preserve">、</t>
    </r>
    <r>
      <rPr>
        <sz val="11"/>
        <rFont val="宋体"/>
        <family val="0"/>
        <charset val="134"/>
      </rPr>
      <t xml:space="preserve">Mn</t>
    </r>
    <r>
      <rPr>
        <sz val="11"/>
        <rFont val="Noto Sans"/>
        <family val="2"/>
      </rPr>
      <t xml:space="preserve">）共掺杂锶铁氧体</t>
    </r>
    <r>
      <rPr>
        <sz val="11"/>
        <rFont val="宋体"/>
        <family val="0"/>
        <charset val="134"/>
      </rPr>
      <t xml:space="preserve">(SrFe12O19)</t>
    </r>
    <r>
      <rPr>
        <sz val="11"/>
        <rFont val="Noto Sans"/>
        <family val="2"/>
      </rPr>
      <t xml:space="preserve">，产生稳定铁磁性，并分析稀土元素对铁磁性的改性机理，这对于稀土磁性材料的发展和实际应用将具有非常重要的意义。</t>
    </r>
  </si>
  <si>
    <t xml:space="preserve">201710641025</t>
  </si>
  <si>
    <t xml:space="preserve">特色树莓快繁及盆栽技术的开发</t>
  </si>
  <si>
    <t xml:space="preserve">刘佳鑫</t>
  </si>
  <si>
    <t xml:space="preserve">140605005</t>
  </si>
  <si>
    <r>
      <rPr>
        <sz val="11"/>
        <rFont val="Noto Sans"/>
        <family val="2"/>
      </rPr>
      <t xml:space="preserve">岳亚先</t>
    </r>
    <r>
      <rPr>
        <sz val="11"/>
        <rFont val="宋体"/>
        <family val="0"/>
        <charset val="134"/>
      </rPr>
      <t xml:space="preserve">/140604032,</t>
    </r>
    <r>
      <rPr>
        <sz val="11"/>
        <rFont val="Noto Sans"/>
        <family val="2"/>
      </rPr>
      <t xml:space="preserve">刘荣洪</t>
    </r>
    <r>
      <rPr>
        <sz val="11"/>
        <rFont val="宋体"/>
        <family val="0"/>
        <charset val="134"/>
      </rPr>
      <t xml:space="preserve">/140604009,</t>
    </r>
    <r>
      <rPr>
        <sz val="11"/>
        <rFont val="Noto Sans"/>
        <family val="2"/>
      </rPr>
      <t xml:space="preserve">孙祥云</t>
    </r>
    <r>
      <rPr>
        <sz val="11"/>
        <rFont val="宋体"/>
        <family val="0"/>
        <charset val="134"/>
      </rPr>
      <t xml:space="preserve">/140604012
</t>
    </r>
  </si>
  <si>
    <r>
      <rPr>
        <sz val="11"/>
        <rFont val="Noto Sans"/>
        <family val="2"/>
      </rPr>
      <t xml:space="preserve">周万海</t>
    </r>
    <r>
      <rPr>
        <sz val="11"/>
        <rFont val="宋体"/>
        <family val="0"/>
        <charset val="134"/>
      </rPr>
      <t xml:space="preserve">,</t>
    </r>
    <r>
      <rPr>
        <sz val="11"/>
        <rFont val="Noto Sans"/>
        <family val="2"/>
      </rPr>
      <t xml:space="preserve">颜钰梅</t>
    </r>
  </si>
  <si>
    <r>
      <rPr>
        <sz val="11"/>
        <rFont val="Noto Sans"/>
        <family val="2"/>
      </rPr>
      <t xml:space="preserve">本创新训练项目以特色树莓品种为材料</t>
    </r>
    <r>
      <rPr>
        <sz val="11"/>
        <rFont val="宋体"/>
        <family val="0"/>
        <charset val="134"/>
      </rPr>
      <t xml:space="preserve">,</t>
    </r>
    <r>
      <rPr>
        <sz val="11"/>
        <rFont val="Noto Sans"/>
        <family val="2"/>
      </rPr>
      <t xml:space="preserve">根据生产中树莓苗木繁殖速度慢以及近年来对盆栽技术需求增加的情况</t>
    </r>
    <r>
      <rPr>
        <sz val="11"/>
        <rFont val="宋体"/>
        <family val="0"/>
        <charset val="134"/>
      </rPr>
      <t xml:space="preserve">,</t>
    </r>
    <r>
      <rPr>
        <sz val="11"/>
        <rFont val="Noto Sans"/>
        <family val="2"/>
      </rPr>
      <t xml:space="preserve">结合自身技术优势</t>
    </r>
    <r>
      <rPr>
        <sz val="11"/>
        <rFont val="宋体"/>
        <family val="0"/>
        <charset val="134"/>
      </rPr>
      <t xml:space="preserve">,</t>
    </r>
    <r>
      <rPr>
        <sz val="11"/>
        <rFont val="Noto Sans"/>
        <family val="2"/>
      </rPr>
      <t xml:space="preserve">研究特色树莓的种苗繁育</t>
    </r>
    <r>
      <rPr>
        <sz val="11"/>
        <rFont val="宋体"/>
        <family val="0"/>
        <charset val="134"/>
      </rPr>
      <t xml:space="preserve">,</t>
    </r>
    <r>
      <rPr>
        <sz val="11"/>
        <rFont val="Noto Sans"/>
        <family val="2"/>
      </rPr>
      <t xml:space="preserve">盆栽栽培模式</t>
    </r>
    <r>
      <rPr>
        <sz val="11"/>
        <rFont val="宋体"/>
        <family val="0"/>
        <charset val="134"/>
      </rPr>
      <t xml:space="preserve">,</t>
    </r>
    <r>
      <rPr>
        <sz val="11"/>
        <rFont val="Noto Sans"/>
        <family val="2"/>
      </rPr>
      <t xml:space="preserve">形成特色树莓品种的高效快繁技术体系</t>
    </r>
    <r>
      <rPr>
        <sz val="11"/>
        <rFont val="宋体"/>
        <family val="0"/>
        <charset val="134"/>
      </rPr>
      <t xml:space="preserve">,</t>
    </r>
    <r>
      <rPr>
        <sz val="11"/>
        <rFont val="Noto Sans"/>
        <family val="2"/>
      </rPr>
      <t xml:space="preserve">并开发树莓盆栽的基质与技术</t>
    </r>
    <r>
      <rPr>
        <sz val="11"/>
        <rFont val="宋体"/>
        <family val="0"/>
        <charset val="134"/>
      </rPr>
      <t xml:space="preserve">,</t>
    </r>
    <r>
      <rPr>
        <sz val="11"/>
        <rFont val="Noto Sans"/>
        <family val="2"/>
      </rPr>
      <t xml:space="preserve">寻找到树莓种苗繁育到盆栽一系列的技术</t>
    </r>
    <r>
      <rPr>
        <sz val="11"/>
        <rFont val="宋体"/>
        <family val="0"/>
        <charset val="134"/>
      </rPr>
      <t xml:space="preserve">,</t>
    </r>
    <r>
      <rPr>
        <sz val="11"/>
        <rFont val="Noto Sans"/>
        <family val="2"/>
      </rPr>
      <t xml:space="preserve">用于后续创业训练。</t>
    </r>
  </si>
  <si>
    <t xml:space="preserve">201710641026</t>
  </si>
  <si>
    <t xml:space="preserve">“兰花韵”绿茶加工技术及品质研究</t>
  </si>
  <si>
    <t xml:space="preserve">罗朕相</t>
  </si>
  <si>
    <t xml:space="preserve">161504021</t>
  </si>
  <si>
    <r>
      <rPr>
        <sz val="11"/>
        <rFont val="Noto Sans"/>
        <family val="2"/>
      </rPr>
      <t xml:space="preserve">温仕宇</t>
    </r>
    <r>
      <rPr>
        <sz val="11"/>
        <rFont val="宋体"/>
        <family val="0"/>
        <charset val="134"/>
      </rPr>
      <t xml:space="preserve">/161504030
</t>
    </r>
    <r>
      <rPr>
        <sz val="11"/>
        <rFont val="Noto Sans"/>
        <family val="2"/>
      </rPr>
      <t xml:space="preserve">曾浩</t>
    </r>
    <r>
      <rPr>
        <sz val="11"/>
        <rFont val="宋体"/>
        <family val="0"/>
        <charset val="134"/>
      </rPr>
      <t xml:space="preserve">/161504029
</t>
    </r>
    <r>
      <rPr>
        <sz val="11"/>
        <rFont val="Noto Sans"/>
        <family val="2"/>
      </rPr>
      <t xml:space="preserve">程祖芳</t>
    </r>
    <r>
      <rPr>
        <sz val="11"/>
        <rFont val="宋体"/>
        <family val="0"/>
        <charset val="134"/>
      </rPr>
      <t xml:space="preserve">/161504031</t>
    </r>
  </si>
  <si>
    <r>
      <rPr>
        <sz val="11"/>
        <rFont val="Noto Sans"/>
        <family val="2"/>
      </rPr>
      <t xml:space="preserve">赵先明</t>
    </r>
    <r>
      <rPr>
        <sz val="11"/>
        <rFont val="宋体"/>
        <family val="0"/>
        <charset val="134"/>
      </rPr>
      <t xml:space="preserve">,</t>
    </r>
    <r>
      <rPr>
        <sz val="11"/>
        <rFont val="Noto Sans"/>
        <family val="2"/>
      </rPr>
      <t xml:space="preserve">黄彤</t>
    </r>
    <r>
      <rPr>
        <sz val="11"/>
        <rFont val="宋体"/>
        <family val="0"/>
        <charset val="134"/>
      </rPr>
      <t xml:space="preserve">,</t>
    </r>
    <r>
      <rPr>
        <sz val="11"/>
        <rFont val="Noto Sans"/>
        <family val="2"/>
      </rPr>
      <t xml:space="preserve">朱燕</t>
    </r>
  </si>
  <si>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项目为了填补宜宾乃至四川茶区高档绿茶缺乏独特香型和形状的问题</t>
    </r>
    <r>
      <rPr>
        <sz val="11"/>
        <rFont val="宋体"/>
        <family val="0"/>
        <charset val="134"/>
      </rPr>
      <t xml:space="preserve">,</t>
    </r>
    <r>
      <rPr>
        <sz val="11"/>
        <rFont val="Noto Sans"/>
        <family val="2"/>
      </rPr>
      <t xml:space="preserve">开发拥有兰花香型绿茶。团队通过控制茶叶品种</t>
    </r>
    <r>
      <rPr>
        <sz val="11"/>
        <rFont val="宋体"/>
        <family val="0"/>
        <charset val="134"/>
      </rPr>
      <t xml:space="preserve">,</t>
    </r>
    <r>
      <rPr>
        <sz val="11"/>
        <rFont val="Noto Sans"/>
        <family val="2"/>
      </rPr>
      <t xml:space="preserve">晒青时间</t>
    </r>
    <r>
      <rPr>
        <sz val="11"/>
        <rFont val="宋体"/>
        <family val="0"/>
        <charset val="134"/>
      </rPr>
      <t xml:space="preserve">,</t>
    </r>
    <r>
      <rPr>
        <sz val="11"/>
        <rFont val="Noto Sans"/>
        <family val="2"/>
      </rPr>
      <t xml:space="preserve">摊放时间</t>
    </r>
    <r>
      <rPr>
        <sz val="11"/>
        <rFont val="宋体"/>
        <family val="0"/>
        <charset val="134"/>
      </rPr>
      <t xml:space="preserve">,</t>
    </r>
    <r>
      <rPr>
        <sz val="11"/>
        <rFont val="Noto Sans"/>
        <family val="2"/>
      </rPr>
      <t xml:space="preserve">杀青温度</t>
    </r>
    <r>
      <rPr>
        <sz val="11"/>
        <rFont val="宋体"/>
        <family val="0"/>
        <charset val="134"/>
      </rPr>
      <t xml:space="preserve">,</t>
    </r>
    <r>
      <rPr>
        <sz val="11"/>
        <rFont val="Noto Sans"/>
        <family val="2"/>
      </rPr>
      <t xml:space="preserve">揉捻程度</t>
    </r>
    <r>
      <rPr>
        <sz val="11"/>
        <rFont val="宋体"/>
        <family val="0"/>
        <charset val="134"/>
      </rPr>
      <t xml:space="preserve">,</t>
    </r>
    <r>
      <rPr>
        <sz val="11"/>
        <rFont val="Noto Sans"/>
        <family val="2"/>
      </rPr>
      <t xml:space="preserve">揉捻技术</t>
    </r>
    <r>
      <rPr>
        <sz val="11"/>
        <rFont val="宋体"/>
        <family val="0"/>
        <charset val="134"/>
      </rPr>
      <t xml:space="preserve">,</t>
    </r>
    <r>
      <rPr>
        <sz val="11"/>
        <rFont val="Noto Sans"/>
        <family val="2"/>
      </rPr>
      <t xml:space="preserve">干燥技术等工序</t>
    </r>
    <r>
      <rPr>
        <sz val="11"/>
        <rFont val="宋体"/>
        <family val="0"/>
        <charset val="134"/>
      </rPr>
      <t xml:space="preserve">,</t>
    </r>
    <r>
      <rPr>
        <sz val="11"/>
        <rFont val="Noto Sans"/>
        <family val="2"/>
      </rPr>
      <t xml:space="preserve">筛选出较优的兰花香型绿茶制作方法。</t>
    </r>
  </si>
  <si>
    <t xml:space="preserve">2017</t>
  </si>
  <si>
    <t xml:space="preserve">201710641027</t>
  </si>
  <si>
    <t xml:space="preserve">网约传统汉服，近触千年文化</t>
  </si>
  <si>
    <t xml:space="preserve">王挺</t>
  </si>
  <si>
    <t xml:space="preserve">150102002</t>
  </si>
  <si>
    <t xml:space="preserve">7</t>
  </si>
  <si>
    <r>
      <rPr>
        <sz val="11"/>
        <rFont val="Noto Sans"/>
        <family val="2"/>
      </rPr>
      <t xml:space="preserve">柴桂英</t>
    </r>
    <r>
      <rPr>
        <sz val="11"/>
        <rFont val="宋体"/>
        <family val="0"/>
        <charset val="134"/>
      </rPr>
      <t xml:space="preserve">/150102047,</t>
    </r>
    <r>
      <rPr>
        <sz val="11"/>
        <rFont val="Noto Sans"/>
        <family val="2"/>
      </rPr>
      <t xml:space="preserve">王雅慧</t>
    </r>
    <r>
      <rPr>
        <sz val="11"/>
        <rFont val="宋体"/>
        <family val="0"/>
        <charset val="134"/>
      </rPr>
      <t xml:space="preserve">/150105003,</t>
    </r>
    <r>
      <rPr>
        <sz val="11"/>
        <rFont val="Noto Sans"/>
        <family val="2"/>
      </rPr>
      <t xml:space="preserve">刘紫嫣</t>
    </r>
    <r>
      <rPr>
        <sz val="11"/>
        <rFont val="宋体"/>
        <family val="0"/>
        <charset val="134"/>
      </rPr>
      <t xml:space="preserve">/150105009,</t>
    </r>
    <r>
      <rPr>
        <sz val="11"/>
        <rFont val="Noto Sans"/>
        <family val="2"/>
      </rPr>
      <t xml:space="preserve">罗杰</t>
    </r>
    <r>
      <rPr>
        <sz val="11"/>
        <rFont val="宋体"/>
        <family val="0"/>
        <charset val="134"/>
      </rPr>
      <t xml:space="preserve">/150106032,</t>
    </r>
    <r>
      <rPr>
        <sz val="11"/>
        <rFont val="Noto Sans"/>
        <family val="2"/>
      </rPr>
      <t xml:space="preserve">吴静</t>
    </r>
    <r>
      <rPr>
        <sz val="11"/>
        <rFont val="宋体"/>
        <family val="0"/>
        <charset val="134"/>
      </rPr>
      <t xml:space="preserve">/151201010,</t>
    </r>
    <r>
      <rPr>
        <sz val="11"/>
        <rFont val="Noto Sans"/>
        <family val="2"/>
      </rPr>
      <t xml:space="preserve">游惠宇</t>
    </r>
    <r>
      <rPr>
        <sz val="11"/>
        <rFont val="宋体"/>
        <family val="0"/>
        <charset val="134"/>
      </rPr>
      <t xml:space="preserve">/150105038</t>
    </r>
  </si>
  <si>
    <t xml:space="preserve">谢美英董勇辉陈效</t>
  </si>
  <si>
    <t xml:space="preserve">教授副教授讲师</t>
  </si>
  <si>
    <r>
      <rPr>
        <sz val="11"/>
        <rFont val="Noto Sans"/>
        <family val="2"/>
      </rPr>
      <t xml:space="preserve">汉服是中国汉民族的传统民族服饰，从黄帝时期起传承千年，历史悠久。然而由于历史等多种原因，汉服传承出现断层，如今，汉服式微，</t>
    </r>
    <r>
      <rPr>
        <sz val="11"/>
        <rFont val="宋体"/>
        <family val="0"/>
        <charset val="134"/>
      </rPr>
      <t xml:space="preserve">80%</t>
    </r>
    <r>
      <rPr>
        <sz val="11"/>
        <rFont val="Noto Sans"/>
        <family val="2"/>
      </rPr>
      <t xml:space="preserve">以上的汉族人不识汉服，将其认为韩服、和服。而随着复古时尚风靡全球，汉服也越来越受人欢迎。此项目既能通过多种网络平台对汉服进行传承宣传，同时针对汉服存在的问题进行改良和创新，使汉服能够适应现代社会生活的需求，也能通过开网店的形式也能获得相当的利润。</t>
    </r>
  </si>
  <si>
    <t xml:space="preserve">201710641028</t>
  </si>
  <si>
    <t xml:space="preserve">艳山姜（川砂仁）茎叶栽培食用菌</t>
  </si>
  <si>
    <t xml:space="preserve">刘平</t>
  </si>
  <si>
    <t xml:space="preserve">150602002</t>
  </si>
  <si>
    <r>
      <rPr>
        <sz val="11"/>
        <rFont val="Noto Sans"/>
        <family val="2"/>
      </rPr>
      <t xml:space="preserve">杨晓雨</t>
    </r>
    <r>
      <rPr>
        <sz val="11"/>
        <rFont val="宋体"/>
        <family val="0"/>
        <charset val="134"/>
      </rPr>
      <t xml:space="preserve">/150602010,</t>
    </r>
    <r>
      <rPr>
        <sz val="11"/>
        <rFont val="Noto Sans"/>
        <family val="2"/>
      </rPr>
      <t xml:space="preserve">杨聆</t>
    </r>
    <r>
      <rPr>
        <sz val="11"/>
        <rFont val="宋体"/>
        <family val="0"/>
        <charset val="134"/>
      </rPr>
      <t xml:space="preserve">/150604015,</t>
    </r>
    <r>
      <rPr>
        <sz val="11"/>
        <rFont val="Noto Sans"/>
        <family val="2"/>
      </rPr>
      <t xml:space="preserve">张嘉淦</t>
    </r>
    <r>
      <rPr>
        <sz val="11"/>
        <rFont val="宋体"/>
        <family val="0"/>
        <charset val="134"/>
      </rPr>
      <t xml:space="preserve">/150604012
,</t>
    </r>
    <r>
      <rPr>
        <sz val="11"/>
        <rFont val="Noto Sans"/>
        <family val="2"/>
      </rPr>
      <t xml:space="preserve">张家淦</t>
    </r>
    <r>
      <rPr>
        <sz val="11"/>
        <rFont val="宋体"/>
        <family val="0"/>
        <charset val="134"/>
      </rPr>
      <t xml:space="preserve">/150604012
,</t>
    </r>
    <r>
      <rPr>
        <sz val="11"/>
        <rFont val="Noto Sans"/>
        <family val="2"/>
      </rPr>
      <t xml:space="preserve">杨聆</t>
    </r>
    <r>
      <rPr>
        <sz val="11"/>
        <rFont val="宋体"/>
        <family val="0"/>
        <charset val="134"/>
      </rPr>
      <t xml:space="preserve">/150604015</t>
    </r>
  </si>
  <si>
    <r>
      <rPr>
        <sz val="11"/>
        <rFont val="Noto Sans"/>
        <family val="2"/>
      </rPr>
      <t xml:space="preserve">王怡</t>
    </r>
    <r>
      <rPr>
        <sz val="11"/>
        <rFont val="宋体"/>
        <family val="0"/>
        <charset val="134"/>
      </rPr>
      <t xml:space="preserve">,</t>
    </r>
    <r>
      <rPr>
        <sz val="11"/>
        <rFont val="Noto Sans"/>
        <family val="2"/>
      </rPr>
      <t xml:space="preserve">祝晓波</t>
    </r>
  </si>
  <si>
    <r>
      <rPr>
        <sz val="11"/>
        <rFont val="Noto Sans"/>
        <family val="2"/>
      </rPr>
      <t xml:space="preserve">实验师</t>
    </r>
    <r>
      <rPr>
        <sz val="11"/>
        <rFont val="宋体"/>
        <family val="0"/>
        <charset val="134"/>
      </rPr>
      <t xml:space="preserve">,</t>
    </r>
    <r>
      <rPr>
        <sz val="11"/>
        <rFont val="Noto Sans"/>
        <family val="2"/>
      </rPr>
      <t xml:space="preserve">创业导师</t>
    </r>
  </si>
  <si>
    <t xml:space="preserve">开展利用艳山姜作为主要栽培料栽培食用菌的研究，筛选出适宜的食用菌栽培品种，对栽培配方进行优化，并对栽培的食用菌进行品质分析，综合评价艳山姜茎、叶作为食用菌栽培料的可行性，为宜宾艳山姜产业的发展提供技术支持。
</t>
  </si>
  <si>
    <t xml:space="preserve">201710641029</t>
  </si>
  <si>
    <t xml:space="preserve">宜宾市智慧养老</t>
  </si>
  <si>
    <t xml:space="preserve">何洁</t>
  </si>
  <si>
    <t xml:space="preserve">140105011</t>
  </si>
  <si>
    <r>
      <rPr>
        <sz val="11"/>
        <rFont val="Noto Sans"/>
        <family val="2"/>
      </rPr>
      <t xml:space="preserve">徐茂禾</t>
    </r>
    <r>
      <rPr>
        <sz val="11"/>
        <rFont val="宋体"/>
        <family val="0"/>
        <charset val="134"/>
      </rPr>
      <t xml:space="preserve">/50106040,</t>
    </r>
    <r>
      <rPr>
        <sz val="11"/>
        <rFont val="Noto Sans"/>
        <family val="2"/>
      </rPr>
      <t xml:space="preserve">黄兰晰</t>
    </r>
    <r>
      <rPr>
        <sz val="11"/>
        <rFont val="宋体"/>
        <family val="0"/>
        <charset val="134"/>
      </rPr>
      <t xml:space="preserve">/140105043</t>
    </r>
  </si>
  <si>
    <t xml:space="preserve">张易</t>
  </si>
  <si>
    <t xml:space="preserve">副研究员</t>
  </si>
  <si>
    <r>
      <rPr>
        <sz val="11"/>
        <rFont val="Noto Sans"/>
        <family val="2"/>
      </rPr>
      <t xml:space="preserve">人口老龄化不断加剧，导致社会矛盾不断增加养老项目的实行已迫不及待，本项目将学生群体作为养老服务的主要资源，满足老人从生活到精神层面上的需求。使用智慧养老模式，增加线上开发陪伴聆听业务，线下提供打扫卫生、修剪指甲、修剪头发、举办老年人兴趣活动培训班等服务，通过互联网线上服务的同时，收集分析大数据，了解老人的需求，继续开发所需产品，使得“互联网</t>
    </r>
    <r>
      <rPr>
        <sz val="11"/>
        <rFont val="宋体"/>
        <family val="0"/>
        <charset val="134"/>
      </rPr>
      <t xml:space="preserve">+”</t>
    </r>
    <r>
      <rPr>
        <sz val="11"/>
        <rFont val="Noto Sans"/>
        <family val="2"/>
      </rPr>
      <t xml:space="preserve">养老能够得以迅速普及和发展。
</t>
    </r>
  </si>
  <si>
    <t xml:space="preserve">201710641030</t>
  </si>
  <si>
    <t xml:space="preserve">多地形农药喷洒机设计</t>
  </si>
  <si>
    <t xml:space="preserve">王博</t>
  </si>
  <si>
    <t xml:space="preserve">160306006</t>
  </si>
  <si>
    <r>
      <rPr>
        <sz val="11"/>
        <rFont val="Noto Sans"/>
        <family val="2"/>
      </rPr>
      <t xml:space="preserve">亢鑫</t>
    </r>
    <r>
      <rPr>
        <sz val="11"/>
        <rFont val="宋体"/>
        <family val="0"/>
        <charset val="134"/>
      </rPr>
      <t xml:space="preserve">/160306001,</t>
    </r>
    <r>
      <rPr>
        <sz val="11"/>
        <rFont val="Noto Sans"/>
        <family val="2"/>
      </rPr>
      <t xml:space="preserve">冯子昂</t>
    </r>
    <r>
      <rPr>
        <sz val="11"/>
        <rFont val="宋体"/>
        <family val="0"/>
        <charset val="134"/>
      </rPr>
      <t xml:space="preserve">/160306008,</t>
    </r>
    <r>
      <rPr>
        <sz val="11"/>
        <rFont val="Noto Sans"/>
        <family val="2"/>
      </rPr>
      <t xml:space="preserve">张德</t>
    </r>
    <r>
      <rPr>
        <sz val="11"/>
        <rFont val="宋体"/>
        <family val="0"/>
        <charset val="134"/>
      </rPr>
      <t xml:space="preserve">/160307017</t>
    </r>
  </si>
  <si>
    <r>
      <rPr>
        <sz val="11"/>
        <rFont val="Noto Sans"/>
        <family val="2"/>
      </rPr>
      <t xml:space="preserve">陈守安</t>
    </r>
    <r>
      <rPr>
        <sz val="11"/>
        <rFont val="宋体"/>
        <family val="0"/>
        <charset val="134"/>
      </rPr>
      <t xml:space="preserve">,</t>
    </r>
    <r>
      <rPr>
        <sz val="11"/>
        <rFont val="Noto Sans"/>
        <family val="2"/>
      </rPr>
      <t xml:space="preserve">周启忠，翁上力</t>
    </r>
  </si>
  <si>
    <t xml:space="preserve">助教，副教授，助理实验师</t>
  </si>
  <si>
    <r>
      <rPr>
        <sz val="11"/>
        <rFont val="Noto Sans"/>
        <family val="2"/>
      </rPr>
      <t xml:space="preserve">针对现有农机喷洒设备普遍存在的机械行走困难，通过性差，农药飘失严重</t>
    </r>
    <r>
      <rPr>
        <sz val="11"/>
        <rFont val="宋体"/>
        <family val="0"/>
        <charset val="134"/>
      </rPr>
      <t xml:space="preserve">,</t>
    </r>
    <r>
      <rPr>
        <sz val="11"/>
        <rFont val="Noto Sans"/>
        <family val="2"/>
      </rPr>
      <t xml:space="preserve">雾滴在冠层中的透性较差、作物中下部沉积少、分布均匀性差、雾滴减飘效果受自然风速影响较大，自动化程度低，成本高，劳动强度大等问题，运用机械原理，机械设计，自动控制，单片机等技术，设计了一种新型多地形农药喷洒机。该设备采用卧式自给水水泵自动喷洒农药</t>
    </r>
    <r>
      <rPr>
        <sz val="11"/>
        <rFont val="宋体"/>
        <family val="0"/>
        <charset val="134"/>
      </rPr>
      <t xml:space="preserve">,</t>
    </r>
    <r>
      <rPr>
        <sz val="11"/>
        <rFont val="Noto Sans"/>
        <family val="2"/>
      </rPr>
      <t xml:space="preserve">带动水泵工作的电能来自小型汽油机，利用万向轴控制农药的喷洒方向和范围</t>
    </r>
    <r>
      <rPr>
        <sz val="11"/>
        <rFont val="宋体"/>
        <family val="0"/>
        <charset val="134"/>
      </rPr>
      <t xml:space="preserve">,</t>
    </r>
    <r>
      <rPr>
        <sz val="11"/>
        <rFont val="Noto Sans"/>
        <family val="2"/>
      </rPr>
      <t xml:space="preserve">利用拉伸支撑杆和转轴控制喷洒高度和角度，采用实时搅拌机保证农药的稀释及农药喷洒时的浓度均匀，采用单片机控制电磁阀的闭合解决无效对象的喷洒问题，采用自动绕管机解决药管缠绕问题，该产品具体积小、推行方便、动力环保、成本低、喷洒效率高等特点。</t>
    </r>
  </si>
  <si>
    <t xml:space="preserve">201710641031</t>
  </si>
  <si>
    <t xml:space="preserve">“三五年”摄影平台</t>
  </si>
  <si>
    <t xml:space="preserve">赖敏嘉</t>
  </si>
  <si>
    <t xml:space="preserve">150105042</t>
  </si>
  <si>
    <r>
      <rPr>
        <sz val="11"/>
        <rFont val="Noto Sans"/>
        <family val="2"/>
      </rPr>
      <t xml:space="preserve">王雅梅</t>
    </r>
    <r>
      <rPr>
        <sz val="11"/>
        <rFont val="宋体"/>
        <family val="0"/>
        <charset val="134"/>
      </rPr>
      <t xml:space="preserve">/150105002,</t>
    </r>
    <r>
      <rPr>
        <sz val="11"/>
        <rFont val="Noto Sans"/>
        <family val="2"/>
      </rPr>
      <t xml:space="preserve">郭成</t>
    </r>
    <r>
      <rPr>
        <sz val="11"/>
        <rFont val="宋体"/>
        <family val="0"/>
        <charset val="134"/>
      </rPr>
      <t xml:space="preserve">/151106032,</t>
    </r>
    <r>
      <rPr>
        <sz val="11"/>
        <rFont val="Noto Sans"/>
        <family val="2"/>
      </rPr>
      <t xml:space="preserve">李陈浩</t>
    </r>
    <r>
      <rPr>
        <sz val="11"/>
        <rFont val="宋体"/>
        <family val="0"/>
        <charset val="134"/>
      </rPr>
      <t xml:space="preserve">/150501018,</t>
    </r>
    <r>
      <rPr>
        <sz val="11"/>
        <rFont val="Noto Sans"/>
        <family val="2"/>
      </rPr>
      <t xml:space="preserve">邓彩云</t>
    </r>
    <r>
      <rPr>
        <sz val="11"/>
        <rFont val="宋体"/>
        <family val="0"/>
        <charset val="134"/>
      </rPr>
      <t xml:space="preserve">/150104002</t>
    </r>
  </si>
  <si>
    <r>
      <rPr>
        <sz val="11"/>
        <rFont val="Noto Sans"/>
        <family val="2"/>
      </rPr>
      <t xml:space="preserve">黎丁玮</t>
    </r>
    <r>
      <rPr>
        <sz val="11"/>
        <rFont val="宋体"/>
        <family val="0"/>
        <charset val="134"/>
      </rPr>
      <t xml:space="preserve">,</t>
    </r>
    <r>
      <rPr>
        <sz val="11"/>
        <rFont val="Noto Sans"/>
        <family val="2"/>
      </rPr>
      <t xml:space="preserve">周志凌</t>
    </r>
    <r>
      <rPr>
        <sz val="11"/>
        <rFont val="宋体"/>
        <family val="0"/>
        <charset val="134"/>
      </rPr>
      <t xml:space="preserve">,</t>
    </r>
    <r>
      <rPr>
        <sz val="11"/>
        <rFont val="Noto Sans"/>
        <family val="2"/>
      </rPr>
      <t xml:space="preserve">姚丕荣</t>
    </r>
    <r>
      <rPr>
        <sz val="11"/>
        <rFont val="宋体"/>
        <family val="0"/>
        <charset val="134"/>
      </rPr>
      <t xml:space="preserve">,</t>
    </r>
    <r>
      <rPr>
        <sz val="11"/>
        <rFont val="Noto Sans"/>
        <family val="2"/>
      </rPr>
      <t xml:space="preserve">巫颖</t>
    </r>
  </si>
  <si>
    <r>
      <rPr>
        <sz val="11"/>
        <rFont val="Noto Sans"/>
        <family val="2"/>
      </rPr>
      <t xml:space="preserve">助教</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si>
  <si>
    <t xml:space="preserve">“三五年摄影平台”本着记录时光，留住青春的理念，由宜宾学院在校大学生自发组织，负责证件照拍摄情侣、闺蜜、班级写真等工作。该项目拟与宜宾学院各学生部门、学生办公室合作，招募宜宾学院在校大学生摄影师为学校内外有意愿留住青春时光拍摄写真的同学提供一个拍摄的平台。旨在摄影师和拍摄者通过“三五年摄影平台”进行约拍，摄影师经过平台内考核评比星级上传作品和身份证明，客户通过身份认证后可在平台选择摄影师进行约拍。</t>
  </si>
  <si>
    <t xml:space="preserve">201710641032</t>
  </si>
  <si>
    <t xml:space="preserve">基于绿色光谱技术实现食用油假冒掺杂的快速监测</t>
  </si>
  <si>
    <t xml:space="preserve">唐虎</t>
  </si>
  <si>
    <t xml:space="preserve">140702024</t>
  </si>
  <si>
    <r>
      <rPr>
        <sz val="11"/>
        <rFont val="Noto Sans"/>
        <family val="2"/>
      </rPr>
      <t xml:space="preserve">尹格超</t>
    </r>
    <r>
      <rPr>
        <sz val="11"/>
        <rFont val="宋体"/>
        <family val="0"/>
        <charset val="134"/>
      </rPr>
      <t xml:space="preserve">/160703001,</t>
    </r>
    <r>
      <rPr>
        <sz val="11"/>
        <rFont val="Noto Sans"/>
        <family val="2"/>
      </rPr>
      <t xml:space="preserve">黄双</t>
    </r>
    <r>
      <rPr>
        <sz val="11"/>
        <rFont val="宋体"/>
        <family val="0"/>
        <charset val="134"/>
      </rPr>
      <t xml:space="preserve">/160703032</t>
    </r>
  </si>
  <si>
    <t xml:space="preserve">谭超</t>
  </si>
  <si>
    <t xml:space="preserve">教授</t>
  </si>
  <si>
    <t xml:space="preserve">食用植物油的质量和安全是大众关心的热点问题，假冒伪劣、以次充好现象时有发生，建立食用油快速分析检测方法，对保护消费者权益和打击不法分子，规范食用油市场管理均具有重要作用。本项目拟采用绿色近红外光谱技术组合计量学模型的方式，开发低成本的常见食用油假冒、掺杂及反复利用的快速监测方法。</t>
  </si>
  <si>
    <t xml:space="preserve">201710641033</t>
  </si>
  <si>
    <t xml:space="preserve">重瓣樱花的非试管快繁技术研究</t>
  </si>
  <si>
    <t xml:space="preserve">徐康宁</t>
  </si>
  <si>
    <t xml:space="preserve">160603038</t>
  </si>
  <si>
    <r>
      <rPr>
        <sz val="11"/>
        <rFont val="Noto Sans"/>
        <family val="2"/>
      </rPr>
      <t xml:space="preserve">陈春花</t>
    </r>
    <r>
      <rPr>
        <sz val="11"/>
        <rFont val="宋体"/>
        <family val="0"/>
        <charset val="134"/>
      </rPr>
      <t xml:space="preserve">/160606030,</t>
    </r>
    <r>
      <rPr>
        <sz val="11"/>
        <rFont val="Noto Sans"/>
        <family val="2"/>
      </rPr>
      <t xml:space="preserve">任玉嫣</t>
    </r>
    <r>
      <rPr>
        <sz val="11"/>
        <rFont val="宋体"/>
        <family val="0"/>
        <charset val="134"/>
      </rPr>
      <t xml:space="preserve">/160604006,</t>
    </r>
    <r>
      <rPr>
        <sz val="11"/>
        <rFont val="Noto Sans"/>
        <family val="2"/>
      </rPr>
      <t xml:space="preserve">蔡守超</t>
    </r>
    <r>
      <rPr>
        <sz val="11"/>
        <rFont val="宋体"/>
        <family val="0"/>
        <charset val="134"/>
      </rPr>
      <t xml:space="preserve">/161504035,</t>
    </r>
    <r>
      <rPr>
        <sz val="11"/>
        <rFont val="Noto Sans"/>
        <family val="2"/>
      </rPr>
      <t xml:space="preserve">彭雅芬</t>
    </r>
    <r>
      <rPr>
        <sz val="11"/>
        <rFont val="宋体"/>
        <family val="0"/>
        <charset val="134"/>
      </rPr>
      <t xml:space="preserve">/160601043,</t>
    </r>
    <r>
      <rPr>
        <sz val="11"/>
        <rFont val="Noto Sans"/>
        <family val="2"/>
      </rPr>
      <t xml:space="preserve">杨胡艳</t>
    </r>
    <r>
      <rPr>
        <sz val="11"/>
        <rFont val="宋体"/>
        <family val="0"/>
        <charset val="134"/>
      </rPr>
      <t xml:space="preserve">/160601019</t>
    </r>
  </si>
  <si>
    <t xml:space="preserve">邓骛远</t>
  </si>
  <si>
    <t xml:space="preserve">高级实验师</t>
  </si>
  <si>
    <r>
      <rPr>
        <sz val="11"/>
        <rFont val="Noto Sans"/>
        <family val="2"/>
      </rPr>
      <t xml:space="preserve">重瓣樱花（</t>
    </r>
    <r>
      <rPr>
        <sz val="11"/>
        <rFont val="宋体"/>
        <family val="0"/>
        <charset val="134"/>
      </rPr>
      <t xml:space="preserve">PrunusyedoensisPerpendens</t>
    </r>
    <r>
      <rPr>
        <sz val="11"/>
        <rFont val="Noto Sans"/>
        <family val="2"/>
      </rPr>
      <t xml:space="preserve">）花瓣多而密而极具观赏价值，备受人们的欢迎。目前主要通过嫁接技术繁殖苗木，但方法极其复杂，较难满足产业化发展的需要。植物非试管快繁技术克服了传统育苗的季节限制与现代组培育苗的操作繁琐和高成本弊端，是一项具有易操作性和高效性特点的育苗技术。本项目拟通过对重瓣樱花非试管快繁技术的建立，可在短期内获得大批量苗木，将有效缓解目前重瓣樱花市场的供需矛盾。</t>
    </r>
  </si>
  <si>
    <t xml:space="preserve">201710641034</t>
  </si>
  <si>
    <t xml:space="preserve">新媒体技术下的茶文化推广——以宜宾为例</t>
  </si>
  <si>
    <t xml:space="preserve">李孟扬</t>
  </si>
  <si>
    <t xml:space="preserve">140103013</t>
  </si>
  <si>
    <r>
      <rPr>
        <sz val="11"/>
        <rFont val="Noto Sans"/>
        <family val="2"/>
      </rPr>
      <t xml:space="preserve">段永琳</t>
    </r>
    <r>
      <rPr>
        <sz val="11"/>
        <rFont val="宋体"/>
        <family val="0"/>
        <charset val="134"/>
      </rPr>
      <t xml:space="preserve">/140106034,</t>
    </r>
    <r>
      <rPr>
        <sz val="11"/>
        <rFont val="Noto Sans"/>
        <family val="2"/>
      </rPr>
      <t xml:space="preserve">刘霞</t>
    </r>
    <r>
      <rPr>
        <sz val="11"/>
        <rFont val="宋体"/>
        <family val="0"/>
        <charset val="134"/>
      </rPr>
      <t xml:space="preserve">/140106013,</t>
    </r>
    <r>
      <rPr>
        <sz val="11"/>
        <rFont val="Noto Sans"/>
        <family val="2"/>
      </rPr>
      <t xml:space="preserve">黄欣</t>
    </r>
    <r>
      <rPr>
        <sz val="11"/>
        <rFont val="宋体"/>
        <family val="0"/>
        <charset val="134"/>
      </rPr>
      <t xml:space="preserve">/161504028,</t>
    </r>
    <r>
      <rPr>
        <sz val="11"/>
        <rFont val="Noto Sans"/>
        <family val="2"/>
      </rPr>
      <t xml:space="preserve">罗朕相</t>
    </r>
    <r>
      <rPr>
        <sz val="11"/>
        <rFont val="宋体"/>
        <family val="0"/>
        <charset val="134"/>
      </rPr>
      <t xml:space="preserve">/161504021,</t>
    </r>
    <r>
      <rPr>
        <sz val="11"/>
        <rFont val="Noto Sans"/>
        <family val="2"/>
      </rPr>
      <t xml:space="preserve">王雪莲</t>
    </r>
    <r>
      <rPr>
        <sz val="11"/>
        <rFont val="宋体"/>
        <family val="0"/>
        <charset val="134"/>
      </rPr>
      <t xml:space="preserve">/150102005,</t>
    </r>
    <r>
      <rPr>
        <sz val="11"/>
        <rFont val="Noto Sans"/>
        <family val="2"/>
      </rPr>
      <t xml:space="preserve">姚正洁</t>
    </r>
    <r>
      <rPr>
        <sz val="11"/>
        <rFont val="宋体"/>
        <family val="0"/>
        <charset val="134"/>
      </rPr>
      <t xml:space="preserve">/140105035</t>
    </r>
  </si>
  <si>
    <t xml:space="preserve">詹海玉</t>
  </si>
  <si>
    <t xml:space="preserve">本项目通过视频拍摄介绍宜宾茶区历史及主产茶叶特色及自然风光，访问茶农关于该茶区的相关内容的纪录片；同时将外国人的元素融入进来，以设定情节为外国人学习、了解中国茶文化的过程，从而将该纪录片在新媒体上进行推广。</t>
  </si>
  <si>
    <t xml:space="preserve">201710641035</t>
  </si>
  <si>
    <t xml:space="preserve">宜宾市纺织业粉尘降尘防护技术改进研究</t>
  </si>
  <si>
    <t xml:space="preserve">周畅</t>
  </si>
  <si>
    <t xml:space="preserve">151603017</t>
  </si>
  <si>
    <r>
      <rPr>
        <sz val="11"/>
        <rFont val="Noto Sans"/>
        <family val="2"/>
      </rPr>
      <t xml:space="preserve">胡航</t>
    </r>
    <r>
      <rPr>
        <sz val="11"/>
        <rFont val="宋体"/>
        <family val="0"/>
        <charset val="134"/>
      </rPr>
      <t xml:space="preserve">/151601030,</t>
    </r>
    <r>
      <rPr>
        <sz val="11"/>
        <rFont val="Noto Sans"/>
        <family val="2"/>
      </rPr>
      <t xml:space="preserve">刘雨丝</t>
    </r>
    <r>
      <rPr>
        <sz val="11"/>
        <rFont val="宋体"/>
        <family val="0"/>
        <charset val="134"/>
      </rPr>
      <t xml:space="preserve">/151603005,</t>
    </r>
    <r>
      <rPr>
        <sz val="11"/>
        <rFont val="Noto Sans"/>
        <family val="2"/>
      </rPr>
      <t xml:space="preserve">蒋萌</t>
    </r>
    <r>
      <rPr>
        <sz val="11"/>
        <rFont val="宋体"/>
        <family val="0"/>
        <charset val="134"/>
      </rPr>
      <t xml:space="preserve">/151603028</t>
    </r>
  </si>
  <si>
    <r>
      <rPr>
        <sz val="11"/>
        <rFont val="Noto Sans"/>
        <family val="2"/>
      </rPr>
      <t xml:space="preserve">刘虎华</t>
    </r>
    <r>
      <rPr>
        <sz val="11"/>
        <rFont val="宋体"/>
        <family val="0"/>
        <charset val="134"/>
      </rPr>
      <t xml:space="preserve">,</t>
    </r>
    <r>
      <rPr>
        <sz val="11"/>
        <rFont val="Noto Sans"/>
        <family val="2"/>
      </rPr>
      <t xml:space="preserve">段汉文</t>
    </r>
  </si>
  <si>
    <r>
      <rPr>
        <sz val="11"/>
        <rFont val="Noto Sans"/>
        <family val="2"/>
      </rPr>
      <t xml:space="preserve">助教</t>
    </r>
    <r>
      <rPr>
        <sz val="11"/>
        <rFont val="宋体"/>
        <family val="0"/>
        <charset val="134"/>
      </rPr>
      <t xml:space="preserve">,</t>
    </r>
    <r>
      <rPr>
        <sz val="11"/>
        <rFont val="Noto Sans"/>
        <family val="2"/>
      </rPr>
      <t xml:space="preserve">讲师</t>
    </r>
  </si>
  <si>
    <t xml:space="preserve">通过对现有研究成果的学习和利用，分析宜宾市纺织厂粉尘的防治技术（如丝丽雅集团有限公司），找出现阶段粉尘防治技术的不足之处，提出有效的改进措施及方案。使其能够最大限度的降低粉尘产生量，将生产环境中的粉尘含量尽可能的降到最低，降低纺织业职业病危害。</t>
  </si>
  <si>
    <t xml:space="preserve">201710641036</t>
  </si>
  <si>
    <r>
      <rPr>
        <sz val="11"/>
        <rFont val="Noto Sans"/>
        <family val="2"/>
      </rPr>
      <t xml:space="preserve">网络诈骗犯罪的中主观目的的司法认定</t>
    </r>
    <r>
      <rPr>
        <sz val="11"/>
        <rFont val="宋体"/>
        <family val="0"/>
        <charset val="134"/>
      </rPr>
      <t xml:space="preserve">----</t>
    </r>
    <r>
      <rPr>
        <sz val="11"/>
        <rFont val="Noto Sans"/>
        <family val="2"/>
      </rPr>
      <t xml:space="preserve">以</t>
    </r>
    <r>
      <rPr>
        <sz val="11"/>
        <rFont val="宋体"/>
        <family val="0"/>
        <charset val="134"/>
      </rPr>
      <t xml:space="preserve">S</t>
    </r>
    <r>
      <rPr>
        <sz val="11"/>
        <rFont val="Noto Sans"/>
        <family val="2"/>
      </rPr>
      <t xml:space="preserve">省</t>
    </r>
    <r>
      <rPr>
        <sz val="11"/>
        <rFont val="宋体"/>
        <family val="0"/>
        <charset val="134"/>
      </rPr>
      <t xml:space="preserve">Y</t>
    </r>
    <r>
      <rPr>
        <sz val="11"/>
        <rFont val="Noto Sans"/>
        <family val="2"/>
      </rPr>
      <t xml:space="preserve">市为例</t>
    </r>
  </si>
  <si>
    <t xml:space="preserve">赵莉芝</t>
  </si>
  <si>
    <t xml:space="preserve">150501032</t>
  </si>
  <si>
    <r>
      <rPr>
        <sz val="11"/>
        <rFont val="Noto Sans"/>
        <family val="2"/>
      </rPr>
      <t xml:space="preserve">马玥</t>
    </r>
    <r>
      <rPr>
        <sz val="11"/>
        <rFont val="宋体"/>
        <family val="0"/>
        <charset val="134"/>
      </rPr>
      <t xml:space="preserve">/150501001
</t>
    </r>
  </si>
  <si>
    <t xml:space="preserve">邓中文</t>
  </si>
  <si>
    <t xml:space="preserve">在依托于网络的发展，网络诈骗犯罪成为不容忽视的挑战。徐玉玉案的出现更加引起了大众对网络诈骗犯罪的重视。本项目仅仅针对关于网络诈骗犯罪的主观目的的司法认定来做深入的调查与研究，从刑法学的立场就主观目的的司法提出自己的观点。本项目通过以案说法的方式，深入各个司法部门，公检法等得到最基本的，最原始的资料，通过资料深入分析我国目前网络诈骗犯罪中关于主观目的的司法认定等存在的问题，并对问题提出观点及解决方案。</t>
  </si>
  <si>
    <t xml:space="preserve">201710641037</t>
  </si>
  <si>
    <t xml:space="preserve">纺织品纤维成分定性定量分析的快速光谱方法研究</t>
  </si>
  <si>
    <t xml:space="preserve">邱笛</t>
  </si>
  <si>
    <t xml:space="preserve">160703019</t>
  </si>
  <si>
    <r>
      <rPr>
        <sz val="11"/>
        <rFont val="Noto Sans"/>
        <family val="2"/>
      </rPr>
      <t xml:space="preserve">胡春琼</t>
    </r>
    <r>
      <rPr>
        <sz val="11"/>
        <rFont val="宋体"/>
        <family val="0"/>
        <charset val="134"/>
      </rPr>
      <t xml:space="preserve">/160703026,</t>
    </r>
    <r>
      <rPr>
        <sz val="11"/>
        <rFont val="Noto Sans"/>
        <family val="2"/>
      </rPr>
      <t xml:space="preserve">陈昱岑</t>
    </r>
    <r>
      <rPr>
        <sz val="11"/>
        <rFont val="宋体"/>
        <family val="0"/>
        <charset val="134"/>
      </rPr>
      <t xml:space="preserve">/160703021</t>
    </r>
  </si>
  <si>
    <t xml:space="preserve">纺织品与人们的生活息息相关。纺织品纤维成分及含量是一个关键指标，不仅直接影响产品的洗涤方法，使用时的舒适感等，还是决定产品价格的主要因素。传统分析方法存在检测效率低、能耗高、不环保、检测周长等缺点。本项目基于绿色分析的理念，拟借助近红外光谱技术和拉曼光谱技术，辅以化学计量学方法，建立纺织品中纤维成分定性定量分析的快速方法。</t>
  </si>
  <si>
    <t xml:space="preserve">201710641038</t>
  </si>
  <si>
    <r>
      <rPr>
        <sz val="11"/>
        <rFont val="Noto Sans"/>
        <family val="2"/>
      </rPr>
      <t xml:space="preserve">最后的纤夫</t>
    </r>
    <r>
      <rPr>
        <sz val="11"/>
        <rFont val="宋体"/>
        <family val="0"/>
        <charset val="134"/>
      </rPr>
      <t xml:space="preserve">·</t>
    </r>
    <r>
      <rPr>
        <sz val="11"/>
        <rFont val="Noto Sans"/>
        <family val="2"/>
      </rPr>
      <t xml:space="preserve">关河号子</t>
    </r>
  </si>
  <si>
    <t xml:space="preserve">黄立军</t>
  </si>
  <si>
    <t xml:space="preserve">140106044</t>
  </si>
  <si>
    <r>
      <rPr>
        <sz val="11"/>
        <rFont val="Noto Sans"/>
        <family val="2"/>
      </rPr>
      <t xml:space="preserve">钟怡</t>
    </r>
    <r>
      <rPr>
        <sz val="11"/>
        <rFont val="宋体"/>
        <family val="0"/>
        <charset val="134"/>
      </rPr>
      <t xml:space="preserve">/140103037,</t>
    </r>
    <r>
      <rPr>
        <sz val="11"/>
        <rFont val="Noto Sans"/>
        <family val="2"/>
      </rPr>
      <t xml:space="preserve">唐秋芸</t>
    </r>
    <r>
      <rPr>
        <sz val="11"/>
        <rFont val="宋体"/>
        <family val="0"/>
        <charset val="134"/>
      </rPr>
      <t xml:space="preserve">/140106039</t>
    </r>
  </si>
  <si>
    <t xml:space="preserve">杜畅</t>
  </si>
  <si>
    <t xml:space="preserve">助教</t>
  </si>
  <si>
    <r>
      <rPr>
        <sz val="11"/>
        <rFont val="Noto Sans"/>
        <family val="2"/>
      </rPr>
      <t xml:space="preserve">《最后的纤夫</t>
    </r>
    <r>
      <rPr>
        <sz val="11"/>
        <rFont val="宋体"/>
        <family val="0"/>
        <charset val="134"/>
      </rPr>
      <t xml:space="preserve">·</t>
    </r>
    <r>
      <rPr>
        <sz val="11"/>
        <rFont val="Noto Sans"/>
        <family val="2"/>
      </rPr>
      <t xml:space="preserve">关河号子》主要介绍具有宜宾特色的纤夫文化中的“关河号子”。从宜宾航道古镇横江的发展历史入手，详细介绍关河号子的历史以及发展过程，还有关河号子意义的变迁，最后探讨关河号子传承与保护问题。在熟练掌握摄影摄像技术和后期制作技术后，运用专业知识制作拍摄纪录片。</t>
    </r>
  </si>
  <si>
    <t xml:space="preserve">201710641039</t>
  </si>
  <si>
    <t xml:space="preserve">宜学塘大学生新媒体工作室</t>
  </si>
  <si>
    <t xml:space="preserve">张林</t>
  </si>
  <si>
    <t xml:space="preserve">151103015</t>
  </si>
  <si>
    <r>
      <rPr>
        <sz val="11"/>
        <rFont val="Noto Sans"/>
        <family val="2"/>
      </rPr>
      <t xml:space="preserve">邓晶鑫</t>
    </r>
    <r>
      <rPr>
        <sz val="11"/>
        <rFont val="宋体"/>
        <family val="0"/>
        <charset val="134"/>
      </rPr>
      <t xml:space="preserve">/150103006,</t>
    </r>
    <r>
      <rPr>
        <sz val="11"/>
        <rFont val="Noto Sans"/>
        <family val="2"/>
      </rPr>
      <t xml:space="preserve">金翅鹏</t>
    </r>
    <r>
      <rPr>
        <sz val="11"/>
        <rFont val="宋体"/>
        <family val="0"/>
        <charset val="134"/>
      </rPr>
      <t xml:space="preserve">/150102040,</t>
    </r>
    <r>
      <rPr>
        <sz val="11"/>
        <rFont val="Noto Sans"/>
        <family val="2"/>
      </rPr>
      <t xml:space="preserve">方草</t>
    </r>
    <r>
      <rPr>
        <sz val="11"/>
        <rFont val="宋体"/>
        <family val="0"/>
        <charset val="134"/>
      </rPr>
      <t xml:space="preserve">/150406001</t>
    </r>
  </si>
  <si>
    <t xml:space="preserve">杨强</t>
  </si>
  <si>
    <t xml:space="preserve">宜学塘新媒体工作室是以新媒体工具为支撑，覆盖影视，文化，策划和营销等多层次功能，深耕宜宾市大学生市场，打造全宜宾大学生热爱的自媒体平台的大学生创业项目。
在宜宾市委政府力推教育强市的背景下，项目将会在稳扎宜宾学院，团结宜宾职业技术学院的同时，紧密联系大学城。坚持区域领先，模式创新，力图整合青创资源，在宜宾大学生市场站稳脚根，实现更多创业上的突破与成果！</t>
  </si>
  <si>
    <t xml:space="preserve">201710641040</t>
  </si>
  <si>
    <r>
      <rPr>
        <sz val="11"/>
        <rFont val="Noto Sans"/>
        <family val="2"/>
      </rPr>
      <t xml:space="preserve">宜宾油樟溶血磷脂酰基转移酶</t>
    </r>
    <r>
      <rPr>
        <sz val="11"/>
        <rFont val="宋体"/>
        <family val="0"/>
        <charset val="134"/>
      </rPr>
      <t xml:space="preserve">(LPAT)</t>
    </r>
    <r>
      <rPr>
        <sz val="11"/>
        <rFont val="Noto Sans"/>
        <family val="2"/>
      </rPr>
      <t xml:space="preserve">基因的克隆及载体构建</t>
    </r>
  </si>
  <si>
    <t xml:space="preserve">杨康佳</t>
  </si>
  <si>
    <t xml:space="preserve">151503014</t>
  </si>
  <si>
    <r>
      <rPr>
        <sz val="11"/>
        <rFont val="Noto Sans"/>
        <family val="2"/>
      </rPr>
      <t xml:space="preserve">刘杰</t>
    </r>
    <r>
      <rPr>
        <sz val="11"/>
        <rFont val="宋体"/>
        <family val="0"/>
        <charset val="134"/>
      </rPr>
      <t xml:space="preserve">/151503007,</t>
    </r>
    <r>
      <rPr>
        <sz val="11"/>
        <rFont val="Noto Sans"/>
        <family val="2"/>
      </rPr>
      <t xml:space="preserve">张艺贤</t>
    </r>
    <r>
      <rPr>
        <sz val="11"/>
        <rFont val="宋体"/>
        <family val="0"/>
        <charset val="134"/>
      </rPr>
      <t xml:space="preserve">/161501009,</t>
    </r>
    <r>
      <rPr>
        <sz val="11"/>
        <rFont val="Noto Sans"/>
        <family val="2"/>
      </rPr>
      <t xml:space="preserve">黄润</t>
    </r>
    <r>
      <rPr>
        <sz val="11"/>
        <rFont val="宋体"/>
        <family val="0"/>
        <charset val="134"/>
      </rPr>
      <t xml:space="preserve">/151503024</t>
    </r>
  </si>
  <si>
    <r>
      <rPr>
        <sz val="11"/>
        <rFont val="Noto Sans"/>
        <family val="2"/>
      </rPr>
      <t xml:space="preserve">文梦玲</t>
    </r>
    <r>
      <rPr>
        <sz val="11"/>
        <rFont val="宋体"/>
        <family val="0"/>
        <charset val="134"/>
      </rPr>
      <t xml:space="preserve">,</t>
    </r>
    <r>
      <rPr>
        <sz val="11"/>
        <rFont val="Noto Sans"/>
        <family val="2"/>
      </rPr>
      <t xml:space="preserve">林娜</t>
    </r>
    <r>
      <rPr>
        <sz val="11"/>
        <rFont val="宋体"/>
        <family val="0"/>
        <charset val="134"/>
      </rPr>
      <t xml:space="preserve">,</t>
    </r>
    <r>
      <rPr>
        <sz val="11"/>
        <rFont val="Noto Sans"/>
        <family val="2"/>
      </rPr>
      <t xml:space="preserve">伍浩淼</t>
    </r>
    <r>
      <rPr>
        <sz val="11"/>
        <rFont val="宋体"/>
        <family val="0"/>
        <charset val="134"/>
      </rPr>
      <t xml:space="preserve">,</t>
    </r>
    <r>
      <rPr>
        <sz val="11"/>
        <rFont val="Noto Sans"/>
        <family val="2"/>
      </rPr>
      <t xml:space="preserve">欧阳红梅</t>
    </r>
  </si>
  <si>
    <r>
      <rPr>
        <sz val="11"/>
        <rFont val="Noto Sans"/>
        <family val="2"/>
      </rPr>
      <t xml:space="preserve">助教</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主任科员</t>
    </r>
  </si>
  <si>
    <r>
      <rPr>
        <sz val="11"/>
        <rFont val="Noto Sans"/>
        <family val="2"/>
      </rPr>
      <t xml:space="preserve">本项目主要是为提高宜宾特有经济树种油樟的含油量奠定基础。即克隆宜宾油樟溶血磷脂酰基转移酶</t>
    </r>
    <r>
      <rPr>
        <sz val="11"/>
        <rFont val="宋体"/>
        <family val="0"/>
        <charset val="134"/>
      </rPr>
      <t xml:space="preserve">(LPAT)</t>
    </r>
    <r>
      <rPr>
        <sz val="11"/>
        <rFont val="Noto Sans"/>
        <family val="2"/>
      </rPr>
      <t xml:space="preserve">基因</t>
    </r>
    <r>
      <rPr>
        <sz val="11"/>
        <rFont val="宋体"/>
        <family val="0"/>
        <charset val="134"/>
      </rPr>
      <t xml:space="preserve">,</t>
    </r>
    <r>
      <rPr>
        <sz val="11"/>
        <rFont val="Noto Sans"/>
        <family val="2"/>
      </rPr>
      <t xml:space="preserve">并构建转化载体。通过基因工程技术提高油樟产量。一来可以弥补油樟分子生物学方面研究的空白</t>
    </r>
    <r>
      <rPr>
        <sz val="11"/>
        <rFont val="宋体"/>
        <family val="0"/>
        <charset val="134"/>
      </rPr>
      <t xml:space="preserve">,</t>
    </r>
    <r>
      <rPr>
        <sz val="11"/>
        <rFont val="Noto Sans"/>
        <family val="2"/>
      </rPr>
      <t xml:space="preserve">二来结合宜宾地方经济特色</t>
    </r>
    <r>
      <rPr>
        <sz val="11"/>
        <rFont val="宋体"/>
        <family val="0"/>
        <charset val="134"/>
      </rPr>
      <t xml:space="preserve">,</t>
    </r>
    <r>
      <rPr>
        <sz val="11"/>
        <rFont val="Noto Sans"/>
        <family val="2"/>
      </rPr>
      <t xml:space="preserve">提高宜宾经济发展</t>
    </r>
    <r>
      <rPr>
        <sz val="11"/>
        <rFont val="宋体"/>
        <family val="0"/>
        <charset val="134"/>
      </rPr>
      <t xml:space="preserve">,</t>
    </r>
    <r>
      <rPr>
        <sz val="11"/>
        <rFont val="Noto Sans"/>
        <family val="2"/>
      </rPr>
      <t xml:space="preserve">改善农户收入水平和生活水平。</t>
    </r>
  </si>
  <si>
    <t xml:space="preserve">201710641041</t>
  </si>
  <si>
    <t xml:space="preserve">宜宾学院“时光小站”影像服务工作室</t>
  </si>
  <si>
    <t xml:space="preserve">蒲桂南</t>
  </si>
  <si>
    <t xml:space="preserve">150104035</t>
  </si>
  <si>
    <r>
      <rPr>
        <sz val="11"/>
        <rFont val="Noto Sans"/>
        <family val="2"/>
      </rPr>
      <t xml:space="preserve">范莉瑶</t>
    </r>
    <r>
      <rPr>
        <sz val="11"/>
        <rFont val="宋体"/>
        <family val="0"/>
        <charset val="134"/>
      </rPr>
      <t xml:space="preserve">/150101035,</t>
    </r>
    <r>
      <rPr>
        <sz val="11"/>
        <rFont val="Noto Sans"/>
        <family val="2"/>
      </rPr>
      <t xml:space="preserve">李挺鸿</t>
    </r>
    <r>
      <rPr>
        <sz val="11"/>
        <rFont val="宋体"/>
        <family val="0"/>
        <charset val="134"/>
      </rPr>
      <t xml:space="preserve">/150106023,</t>
    </r>
    <r>
      <rPr>
        <sz val="11"/>
        <rFont val="Noto Sans"/>
        <family val="2"/>
      </rPr>
      <t xml:space="preserve">谢金莎</t>
    </r>
    <r>
      <rPr>
        <sz val="11"/>
        <rFont val="宋体"/>
        <family val="0"/>
        <charset val="134"/>
      </rPr>
      <t xml:space="preserve">/160103039</t>
    </r>
  </si>
  <si>
    <r>
      <rPr>
        <sz val="11"/>
        <rFont val="Noto Sans"/>
        <family val="2"/>
      </rPr>
      <t xml:space="preserve">彭贵川</t>
    </r>
    <r>
      <rPr>
        <sz val="11"/>
        <rFont val="宋体"/>
        <family val="0"/>
        <charset val="134"/>
      </rPr>
      <t xml:space="preserve">,</t>
    </r>
    <r>
      <rPr>
        <sz val="11"/>
        <rFont val="Noto Sans"/>
        <family val="2"/>
      </rPr>
      <t xml:space="preserve">巫颖</t>
    </r>
    <r>
      <rPr>
        <sz val="11"/>
        <rFont val="宋体"/>
        <family val="0"/>
        <charset val="134"/>
      </rPr>
      <t xml:space="preserve">,</t>
    </r>
    <r>
      <rPr>
        <sz val="11"/>
        <rFont val="Noto Sans"/>
        <family val="2"/>
      </rPr>
      <t xml:space="preserve">黎丁玮</t>
    </r>
  </si>
  <si>
    <r>
      <rPr>
        <sz val="11"/>
        <rFont val="Noto Sans"/>
        <family val="2"/>
      </rPr>
      <t xml:space="preserve">研究员</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助教</t>
    </r>
  </si>
  <si>
    <t xml:space="preserve">工作室将组建专业的广播电视新闻与广播电视编导的学生团队，对客户进行“一对一”的影像服务，更加注重于实景拍摄，追求更真实更自然的私人定制。主要从事人物写真，儿童写真，毕业照，各种证件照以及中小型宣传片、纪录片拍摄。致力于将工作室打造为平价定制影像服务平台，宜宾学院影像服务专业实践平台，为宜院学子提供更加专业的影像实习基地，创建一支具有影像专业性和创新性的青年团队。</t>
  </si>
  <si>
    <t xml:space="preserve">201710641042</t>
  </si>
  <si>
    <t xml:space="preserve">浪风——大学生旅游产品信息平台</t>
  </si>
  <si>
    <t xml:space="preserve">张甜</t>
  </si>
  <si>
    <t xml:space="preserve">140106016</t>
  </si>
  <si>
    <r>
      <rPr>
        <sz val="11"/>
        <rFont val="Noto Sans"/>
        <family val="2"/>
      </rPr>
      <t xml:space="preserve">刘霞</t>
    </r>
    <r>
      <rPr>
        <sz val="11"/>
        <rFont val="宋体"/>
        <family val="0"/>
        <charset val="134"/>
      </rPr>
      <t xml:space="preserve">/140106013,</t>
    </r>
    <r>
      <rPr>
        <sz val="11"/>
        <rFont val="Noto Sans"/>
        <family val="2"/>
      </rPr>
      <t xml:space="preserve">洪艳</t>
    </r>
    <r>
      <rPr>
        <sz val="11"/>
        <rFont val="宋体"/>
        <family val="0"/>
        <charset val="134"/>
      </rPr>
      <t xml:space="preserve">/140106035,</t>
    </r>
    <r>
      <rPr>
        <sz val="11"/>
        <rFont val="Noto Sans"/>
        <family val="2"/>
      </rPr>
      <t xml:space="preserve">刘川晴</t>
    </r>
    <r>
      <rPr>
        <sz val="11"/>
        <rFont val="宋体"/>
        <family val="0"/>
        <charset val="134"/>
      </rPr>
      <t xml:space="preserve">/140106011,</t>
    </r>
    <r>
      <rPr>
        <sz val="11"/>
        <rFont val="Noto Sans"/>
        <family val="2"/>
      </rPr>
      <t xml:space="preserve">杨均梅</t>
    </r>
    <r>
      <rPr>
        <sz val="11"/>
        <rFont val="宋体"/>
        <family val="0"/>
        <charset val="134"/>
      </rPr>
      <t xml:space="preserve">/140106021,</t>
    </r>
    <r>
      <rPr>
        <sz val="11"/>
        <rFont val="Noto Sans"/>
        <family val="2"/>
      </rPr>
      <t xml:space="preserve">周虹邑</t>
    </r>
    <r>
      <rPr>
        <sz val="11"/>
        <rFont val="宋体"/>
        <family val="0"/>
        <charset val="134"/>
      </rPr>
      <t xml:space="preserve">/140106030,</t>
    </r>
    <r>
      <rPr>
        <sz val="11"/>
        <rFont val="Noto Sans"/>
        <family val="2"/>
      </rPr>
      <t xml:space="preserve">郭娟娟</t>
    </r>
    <r>
      <rPr>
        <sz val="11"/>
        <rFont val="宋体"/>
        <family val="0"/>
        <charset val="134"/>
      </rPr>
      <t xml:space="preserve">/140106042,</t>
    </r>
    <r>
      <rPr>
        <sz val="11"/>
        <rFont val="Noto Sans"/>
        <family val="2"/>
      </rPr>
      <t xml:space="preserve">袁瑞</t>
    </r>
    <r>
      <rPr>
        <sz val="11"/>
        <rFont val="宋体"/>
        <family val="0"/>
        <charset val="134"/>
      </rPr>
      <t xml:space="preserve">/140105041</t>
    </r>
  </si>
  <si>
    <r>
      <rPr>
        <sz val="11"/>
        <rFont val="Noto Sans"/>
        <family val="2"/>
      </rPr>
      <t xml:space="preserve">本项目理念是为高校大学生群体创建一个大学生旅游的网络平台</t>
    </r>
    <r>
      <rPr>
        <sz val="11"/>
        <rFont val="宋体"/>
        <family val="0"/>
        <charset val="134"/>
      </rPr>
      <t xml:space="preserve">App</t>
    </r>
    <r>
      <rPr>
        <sz val="11"/>
        <rFont val="Noto Sans"/>
        <family val="2"/>
      </rPr>
      <t xml:space="preserve">，帮助他们在大学期间的空余时间</t>
    </r>
    <r>
      <rPr>
        <sz val="11"/>
        <rFont val="宋体"/>
        <family val="0"/>
        <charset val="134"/>
      </rPr>
      <t xml:space="preserve">,</t>
    </r>
    <r>
      <rPr>
        <sz val="11"/>
        <rFont val="Noto Sans"/>
        <family val="2"/>
      </rPr>
      <t xml:space="preserve">实现各自不同的旅游梦想。该项目希望通过搭建互联网</t>
    </r>
    <r>
      <rPr>
        <sz val="11"/>
        <rFont val="宋体"/>
        <family val="0"/>
        <charset val="134"/>
      </rPr>
      <t xml:space="preserve">+</t>
    </r>
    <r>
      <rPr>
        <sz val="11"/>
        <rFont val="Noto Sans"/>
        <family val="2"/>
      </rPr>
      <t xml:space="preserve">的平台，有针对性地推出相关旅游产品、旅游服务等，让更多想实现旅游梦想的大学生了解这个平台，并参与到这个平台中，找到适合自己的旅游方案。该项目将结合互联网资源和地方旅游资源，将其打造成为一个适合高校大学生群体的精品旅游平台。</t>
    </r>
  </si>
  <si>
    <t xml:space="preserve">201710641043</t>
  </si>
  <si>
    <r>
      <rPr>
        <sz val="11"/>
        <rFont val="Noto Sans"/>
        <family val="2"/>
      </rPr>
      <t xml:space="preserve">互联网</t>
    </r>
    <r>
      <rPr>
        <sz val="11"/>
        <rFont val="宋体"/>
        <family val="0"/>
        <charset val="134"/>
      </rPr>
      <t xml:space="preserve">+</t>
    </r>
    <r>
      <rPr>
        <sz val="11"/>
        <rFont val="Noto Sans"/>
        <family val="2"/>
      </rPr>
      <t xml:space="preserve">户外研学旅行市场开发与运作</t>
    </r>
  </si>
  <si>
    <t xml:space="preserve">刘涛</t>
  </si>
  <si>
    <t xml:space="preserve">141002011</t>
  </si>
  <si>
    <r>
      <rPr>
        <sz val="11"/>
        <rFont val="Noto Sans"/>
        <family val="2"/>
      </rPr>
      <t xml:space="preserve">孙徳富</t>
    </r>
    <r>
      <rPr>
        <sz val="11"/>
        <rFont val="宋体"/>
        <family val="0"/>
        <charset val="134"/>
      </rPr>
      <t xml:space="preserve">/161004008,</t>
    </r>
    <r>
      <rPr>
        <sz val="11"/>
        <rFont val="Noto Sans"/>
        <family val="2"/>
      </rPr>
      <t xml:space="preserve">周浪</t>
    </r>
    <r>
      <rPr>
        <sz val="11"/>
        <rFont val="宋体"/>
        <family val="0"/>
        <charset val="134"/>
      </rPr>
      <t xml:space="preserve">/161004015,</t>
    </r>
    <r>
      <rPr>
        <sz val="11"/>
        <rFont val="Noto Sans"/>
        <family val="2"/>
      </rPr>
      <t xml:space="preserve">王绣</t>
    </r>
    <r>
      <rPr>
        <sz val="11"/>
        <rFont val="宋体"/>
        <family val="0"/>
        <charset val="134"/>
      </rPr>
      <t xml:space="preserve">/161004004,</t>
    </r>
    <r>
      <rPr>
        <sz val="11"/>
        <rFont val="Noto Sans"/>
        <family val="2"/>
      </rPr>
      <t xml:space="preserve">霍宏鑫</t>
    </r>
    <r>
      <rPr>
        <sz val="11"/>
        <rFont val="宋体"/>
        <family val="0"/>
        <charset val="134"/>
      </rPr>
      <t xml:space="preserve">/161004030</t>
    </r>
  </si>
  <si>
    <r>
      <rPr>
        <sz val="11"/>
        <rFont val="Noto Sans"/>
        <family val="2"/>
      </rPr>
      <t xml:space="preserve">胡华平</t>
    </r>
    <r>
      <rPr>
        <sz val="11"/>
        <rFont val="宋体"/>
        <family val="0"/>
        <charset val="134"/>
      </rPr>
      <t xml:space="preserve">,</t>
    </r>
    <r>
      <rPr>
        <sz val="11"/>
        <rFont val="Noto Sans"/>
        <family val="2"/>
      </rPr>
      <t xml:space="preserve">熊扬名</t>
    </r>
    <r>
      <rPr>
        <sz val="11"/>
        <rFont val="宋体"/>
        <family val="0"/>
        <charset val="134"/>
      </rPr>
      <t xml:space="preserve">,</t>
    </r>
    <r>
      <rPr>
        <sz val="11"/>
        <rFont val="Noto Sans"/>
        <family val="2"/>
      </rPr>
      <t xml:space="preserve">沈富春</t>
    </r>
    <r>
      <rPr>
        <sz val="11"/>
        <rFont val="宋体"/>
        <family val="0"/>
        <charset val="134"/>
      </rPr>
      <t xml:space="preserve">,</t>
    </r>
    <r>
      <rPr>
        <sz val="11"/>
        <rFont val="Noto Sans"/>
        <family val="2"/>
      </rPr>
      <t xml:space="preserve">郑红玲</t>
    </r>
  </si>
  <si>
    <r>
      <rPr>
        <sz val="11"/>
        <rFont val="Noto Sans"/>
        <family val="2"/>
      </rPr>
      <t xml:space="preserve">副主任科员</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讲师</t>
    </r>
  </si>
  <si>
    <t xml:space="preserve">该创业训练项目拟摸索创建宜宾市第一家专业从事研学旅游开发的公司。将宜宾现有的研学旅游基地资源进行整合，并根据中小学研学旅游的需求建立新的基地；同时按照基地的地理、文化和产业特色进行分类，整理，形成宜宾市研学旅游第一手信息资料，为宜宾市教育局和中小学校的研学旅行活动方案和路线提供服务；在研学旅行中融入素质拓展训练，增加研学旅行的趣味性、培养良好的团队精神和积极进取的人生态度。</t>
  </si>
  <si>
    <t xml:space="preserve">201710641044</t>
  </si>
  <si>
    <t xml:space="preserve">多维一体——休闲书吧</t>
  </si>
  <si>
    <t xml:space="preserve">胡馨月</t>
  </si>
  <si>
    <t xml:space="preserve">150102041</t>
  </si>
  <si>
    <r>
      <rPr>
        <sz val="11"/>
        <rFont val="Noto Sans"/>
        <family val="2"/>
      </rPr>
      <t xml:space="preserve">陈奇</t>
    </r>
    <r>
      <rPr>
        <sz val="11"/>
        <rFont val="宋体"/>
        <family val="0"/>
        <charset val="134"/>
      </rPr>
      <t xml:space="preserve">/150102032,</t>
    </r>
    <r>
      <rPr>
        <sz val="11"/>
        <rFont val="Noto Sans"/>
        <family val="2"/>
      </rPr>
      <t xml:space="preserve">唐历琴</t>
    </r>
    <r>
      <rPr>
        <sz val="11"/>
        <rFont val="宋体"/>
        <family val="0"/>
        <charset val="134"/>
      </rPr>
      <t xml:space="preserve">/150102043</t>
    </r>
  </si>
  <si>
    <t xml:space="preserve">许涧</t>
  </si>
  <si>
    <t xml:space="preserve">多位一体的休闲书吧随着社会的进步发展而发展，它不会随着历史被淘汰。随着经济的迅速发展，大批的人群处于高节奏、高效率的工作和生活环境下，致力于打造休闲放松气氛的场所的需求越来越大。实体书店受到网络的冲击，大部分店铺直接倒闭，剩下的也急需转型。在书店中加入咖啡，烘焙等新的元素，打造新的运营模式，为城市留住书店。融合了多种元素，相较于实体书店，有更多的盈利空间。独立书店的决策更加灵活，风险可控。立足高校，充分使高校人力、信息资源为我所用。</t>
  </si>
  <si>
    <t xml:space="preserve">201710641045</t>
  </si>
  <si>
    <t xml:space="preserve">知海——高校教育资源共享平台</t>
  </si>
  <si>
    <t xml:space="preserve">高丽</t>
  </si>
  <si>
    <t xml:space="preserve">140104036</t>
  </si>
  <si>
    <r>
      <rPr>
        <sz val="11"/>
        <rFont val="Noto Sans"/>
        <family val="2"/>
      </rPr>
      <t xml:space="preserve">李俊攀</t>
    </r>
    <r>
      <rPr>
        <sz val="11"/>
        <rFont val="宋体"/>
        <family val="0"/>
        <charset val="134"/>
      </rPr>
      <t xml:space="preserve">/161408016,</t>
    </r>
    <r>
      <rPr>
        <sz val="11"/>
        <rFont val="Noto Sans"/>
        <family val="2"/>
      </rPr>
      <t xml:space="preserve">王厚婷</t>
    </r>
    <r>
      <rPr>
        <sz val="11"/>
        <rFont val="宋体"/>
        <family val="0"/>
        <charset val="134"/>
      </rPr>
      <t xml:space="preserve">/150802006,</t>
    </r>
    <r>
      <rPr>
        <sz val="11"/>
        <rFont val="Noto Sans"/>
        <family val="2"/>
      </rPr>
      <t xml:space="preserve">李隆燕</t>
    </r>
    <r>
      <rPr>
        <sz val="11"/>
        <rFont val="宋体"/>
        <family val="0"/>
        <charset val="134"/>
      </rPr>
      <t xml:space="preserve">/160108018,</t>
    </r>
    <r>
      <rPr>
        <sz val="11"/>
        <rFont val="Noto Sans"/>
        <family val="2"/>
      </rPr>
      <t xml:space="preserve">余林春</t>
    </r>
    <r>
      <rPr>
        <sz val="11"/>
        <rFont val="宋体"/>
        <family val="0"/>
        <charset val="134"/>
      </rPr>
      <t xml:space="preserve">/140104012,</t>
    </r>
    <r>
      <rPr>
        <sz val="11"/>
        <rFont val="Noto Sans"/>
        <family val="2"/>
      </rPr>
      <t xml:space="preserve">刘碧霞</t>
    </r>
    <r>
      <rPr>
        <sz val="11"/>
        <rFont val="宋体"/>
        <family val="0"/>
        <charset val="134"/>
      </rPr>
      <t xml:space="preserve">/160503009
</t>
    </r>
  </si>
  <si>
    <t xml:space="preserve">颜美群</t>
  </si>
  <si>
    <t xml:space="preserve">讲师</t>
  </si>
  <si>
    <r>
      <rPr>
        <sz val="11"/>
        <rFont val="Noto Sans"/>
        <family val="2"/>
      </rPr>
      <t xml:space="preserve">“互联网</t>
    </r>
    <r>
      <rPr>
        <sz val="11"/>
        <rFont val="宋体"/>
        <family val="0"/>
        <charset val="134"/>
      </rPr>
      <t xml:space="preserve">+”</t>
    </r>
    <r>
      <rPr>
        <sz val="11"/>
        <rFont val="Noto Sans"/>
        <family val="2"/>
      </rPr>
      <t xml:space="preserve">时代的到来给给人们的学习、生活和工作方式带来了革命性改变，从以互联网为基础的新媒体获取知识成为人们学习的常态，而且在终身学习的倡导下，“知识付费”成为这一时代新的经济趋势。本项目从公益性出发，创造一款名为“知海”（知识的海洋）的</t>
    </r>
    <r>
      <rPr>
        <sz val="11"/>
        <rFont val="宋体"/>
        <family val="0"/>
        <charset val="134"/>
      </rPr>
      <t xml:space="preserve">APP</t>
    </r>
    <r>
      <rPr>
        <sz val="11"/>
        <rFont val="Noto Sans"/>
        <family val="2"/>
      </rPr>
      <t xml:space="preserve">，在这个平台上，用户主要以高校师生为主，让所有师生能够在此平台上共享教育资源，并且建立一个双向沟通的“知识付费”桥梁。</t>
    </r>
  </si>
  <si>
    <t xml:space="preserve">201710641046</t>
  </si>
  <si>
    <t xml:space="preserve">兴文县矿区自然恢复植物种群的生态位特征植物资源调查</t>
  </si>
  <si>
    <t xml:space="preserve">黄娟娟</t>
  </si>
  <si>
    <t xml:space="preserve">150601030</t>
  </si>
  <si>
    <r>
      <rPr>
        <sz val="11"/>
        <rFont val="Noto Sans"/>
        <family val="2"/>
      </rPr>
      <t xml:space="preserve">丁云桂</t>
    </r>
    <r>
      <rPr>
        <sz val="11"/>
        <rFont val="宋体"/>
        <family val="0"/>
        <charset val="134"/>
      </rPr>
      <t xml:space="preserve">/161502001,</t>
    </r>
    <r>
      <rPr>
        <sz val="11"/>
        <rFont val="Noto Sans"/>
        <family val="2"/>
      </rPr>
      <t xml:space="preserve">罗朕相</t>
    </r>
    <r>
      <rPr>
        <sz val="11"/>
        <rFont val="宋体"/>
        <family val="0"/>
        <charset val="134"/>
      </rPr>
      <t xml:space="preserve">/161504021,</t>
    </r>
    <r>
      <rPr>
        <sz val="11"/>
        <rFont val="Noto Sans"/>
        <family val="2"/>
      </rPr>
      <t xml:space="preserve">宋可歆</t>
    </r>
    <r>
      <rPr>
        <sz val="11"/>
        <rFont val="宋体"/>
        <family val="0"/>
        <charset val="134"/>
      </rPr>
      <t xml:space="preserve">/151502009</t>
    </r>
  </si>
  <si>
    <r>
      <rPr>
        <sz val="11"/>
        <rFont val="Noto Sans"/>
        <family val="2"/>
      </rPr>
      <t xml:space="preserve">颜钰梅</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刚</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宋体"/>
        <family val="0"/>
        <charset val="134"/>
      </rPr>
      <t xml:space="preserve">1)</t>
    </r>
    <r>
      <rPr>
        <sz val="11"/>
        <rFont val="Noto Sans"/>
        <family val="2"/>
      </rPr>
      <t xml:space="preserve">对宜宾市兴文县的植被资源的多样性和结构特征进行系统的调查</t>
    </r>
    <r>
      <rPr>
        <sz val="11"/>
        <rFont val="宋体"/>
        <family val="0"/>
        <charset val="134"/>
      </rPr>
      <t xml:space="preserve">,</t>
    </r>
    <r>
      <rPr>
        <sz val="11"/>
        <rFont val="Noto Sans"/>
        <family val="2"/>
      </rPr>
      <t xml:space="preserve">了解该地区的植被资源分布情况。
</t>
    </r>
    <r>
      <rPr>
        <sz val="11"/>
        <rFont val="宋体"/>
        <family val="0"/>
        <charset val="134"/>
      </rPr>
      <t xml:space="preserve">2)</t>
    </r>
    <r>
      <rPr>
        <sz val="11"/>
        <rFont val="Noto Sans"/>
        <family val="2"/>
      </rPr>
      <t xml:space="preserve">对其不同自然恢复年限植物的调查</t>
    </r>
    <r>
      <rPr>
        <sz val="11"/>
        <rFont val="宋体"/>
        <family val="0"/>
        <charset val="134"/>
      </rPr>
      <t xml:space="preserve">,</t>
    </r>
    <r>
      <rPr>
        <sz val="11"/>
        <rFont val="Noto Sans"/>
        <family val="2"/>
      </rPr>
      <t xml:space="preserve">研究兴文县矿区自然恢复植被的发展现状</t>
    </r>
    <r>
      <rPr>
        <sz val="11"/>
        <rFont val="宋体"/>
        <family val="0"/>
        <charset val="134"/>
      </rPr>
      <t xml:space="preserve">,</t>
    </r>
    <r>
      <rPr>
        <sz val="11"/>
        <rFont val="Noto Sans"/>
        <family val="2"/>
      </rPr>
      <t xml:space="preserve">植物群落物种组成</t>
    </r>
    <r>
      <rPr>
        <sz val="11"/>
        <rFont val="宋体"/>
        <family val="0"/>
        <charset val="134"/>
      </rPr>
      <t xml:space="preserve">,</t>
    </r>
    <r>
      <rPr>
        <sz val="11"/>
        <rFont val="Noto Sans"/>
        <family val="2"/>
      </rPr>
      <t xml:space="preserve">群落结构以及群落稳定性。
</t>
    </r>
    <r>
      <rPr>
        <sz val="11"/>
        <rFont val="宋体"/>
        <family val="0"/>
        <charset val="134"/>
      </rPr>
      <t xml:space="preserve">3)</t>
    </r>
    <r>
      <rPr>
        <sz val="11"/>
        <rFont val="Noto Sans"/>
        <family val="2"/>
      </rPr>
      <t xml:space="preserve">为加快矿区废弃地植被自然恢复的进程</t>
    </r>
    <r>
      <rPr>
        <sz val="11"/>
        <rFont val="宋体"/>
        <family val="0"/>
        <charset val="134"/>
      </rPr>
      <t xml:space="preserve">,</t>
    </r>
    <r>
      <rPr>
        <sz val="11"/>
        <rFont val="Noto Sans"/>
        <family val="2"/>
      </rPr>
      <t xml:space="preserve">筛选出适应当地生态环境条件的先锋植物。研究比较先锋植物对污染地区的适应过程中其自身生物特性与正常植物的变化。如其重金属含量和耐性生物量</t>
    </r>
    <r>
      <rPr>
        <sz val="11"/>
        <rFont val="宋体"/>
        <family val="0"/>
        <charset val="134"/>
      </rPr>
      <t xml:space="preserve">,</t>
    </r>
    <r>
      <rPr>
        <sz val="11"/>
        <rFont val="Noto Sans"/>
        <family val="2"/>
      </rPr>
      <t xml:space="preserve">生物多样变化。
</t>
    </r>
  </si>
  <si>
    <t xml:space="preserve">201710641047</t>
  </si>
  <si>
    <t xml:space="preserve">西部留守儿童农村社会工作服务体系研究</t>
  </si>
  <si>
    <t xml:space="preserve">张艳</t>
  </si>
  <si>
    <t xml:space="preserve">160503014</t>
  </si>
  <si>
    <r>
      <rPr>
        <sz val="11"/>
        <rFont val="Noto Sans"/>
        <family val="2"/>
      </rPr>
      <t xml:space="preserve">张鑫</t>
    </r>
    <r>
      <rPr>
        <sz val="11"/>
        <rFont val="宋体"/>
        <family val="0"/>
        <charset val="134"/>
      </rPr>
      <t xml:space="preserve">/150503018,</t>
    </r>
    <r>
      <rPr>
        <sz val="11"/>
        <rFont val="Noto Sans"/>
        <family val="2"/>
      </rPr>
      <t xml:space="preserve">胡婉秋</t>
    </r>
    <r>
      <rPr>
        <sz val="11"/>
        <rFont val="宋体"/>
        <family val="0"/>
        <charset val="134"/>
      </rPr>
      <t xml:space="preserve">/160503033,</t>
    </r>
    <r>
      <rPr>
        <sz val="11"/>
        <rFont val="Noto Sans"/>
        <family val="2"/>
      </rPr>
      <t xml:space="preserve">刘碧霞</t>
    </r>
    <r>
      <rPr>
        <sz val="11"/>
        <rFont val="宋体"/>
        <family val="0"/>
        <charset val="134"/>
      </rPr>
      <t xml:space="preserve">/160503009,</t>
    </r>
    <r>
      <rPr>
        <sz val="11"/>
        <rFont val="Noto Sans"/>
        <family val="2"/>
      </rPr>
      <t xml:space="preserve">李萌</t>
    </r>
    <r>
      <rPr>
        <sz val="11"/>
        <rFont val="宋体"/>
        <family val="0"/>
        <charset val="134"/>
      </rPr>
      <t xml:space="preserve">/160503019,</t>
    </r>
    <r>
      <rPr>
        <sz val="11"/>
        <rFont val="Noto Sans"/>
        <family val="2"/>
      </rPr>
      <t xml:space="preserve">张豪</t>
    </r>
    <r>
      <rPr>
        <sz val="11"/>
        <rFont val="宋体"/>
        <family val="0"/>
        <charset val="134"/>
      </rPr>
      <t xml:space="preserve">/150904013</t>
    </r>
  </si>
  <si>
    <t xml:space="preserve">陈世海</t>
  </si>
  <si>
    <t xml:space="preserve">本次创新训练研究项目针对西部农村留守儿童长期缺乏正确的教化引导现状，通过研究深入了解留守儿童现状，构建起农村社会工作专业服务的实施渠道，提出具体的服务实施策略。从宏观、中观、微观三个层面介入留守儿童面临的诸多问题，将应用心理学知识具体应用到实务工作中，创新社会工作服务方法以满足西部农村留守儿童的多方需求。</t>
  </si>
  <si>
    <t xml:space="preserve">201710641048</t>
  </si>
  <si>
    <r>
      <rPr>
        <sz val="11"/>
        <rFont val="Noto Sans"/>
        <family val="2"/>
      </rPr>
      <t xml:space="preserve">灾后十年</t>
    </r>
    <r>
      <rPr>
        <sz val="11"/>
        <rFont val="宋体"/>
        <family val="0"/>
        <charset val="134"/>
      </rPr>
      <t xml:space="preserve">-5.12</t>
    </r>
    <r>
      <rPr>
        <sz val="11"/>
        <rFont val="Noto Sans"/>
        <family val="2"/>
      </rPr>
      <t xml:space="preserve">汶川地震对青少年心理健康影响的对比研究</t>
    </r>
  </si>
  <si>
    <t xml:space="preserve">蓝洋</t>
  </si>
  <si>
    <t xml:space="preserve">140402029</t>
  </si>
  <si>
    <r>
      <rPr>
        <sz val="11"/>
        <rFont val="Noto Sans"/>
        <family val="2"/>
      </rPr>
      <t xml:space="preserve">文强</t>
    </r>
    <r>
      <rPr>
        <sz val="11"/>
        <rFont val="宋体"/>
        <family val="0"/>
        <charset val="134"/>
      </rPr>
      <t xml:space="preserve">/140903002,</t>
    </r>
    <r>
      <rPr>
        <sz val="11"/>
        <rFont val="Noto Sans"/>
        <family val="2"/>
      </rPr>
      <t xml:space="preserve">王秋</t>
    </r>
    <r>
      <rPr>
        <sz val="11"/>
        <rFont val="宋体"/>
        <family val="0"/>
        <charset val="134"/>
      </rPr>
      <t xml:space="preserve">/141004003,</t>
    </r>
    <r>
      <rPr>
        <sz val="11"/>
        <rFont val="Noto Sans"/>
        <family val="2"/>
      </rPr>
      <t xml:space="preserve">敬鹏</t>
    </r>
    <r>
      <rPr>
        <sz val="11"/>
        <rFont val="宋体"/>
        <family val="0"/>
        <charset val="134"/>
      </rPr>
      <t xml:space="preserve">/150903029</t>
    </r>
  </si>
  <si>
    <t xml:space="preserve">何奎莲</t>
  </si>
  <si>
    <r>
      <rPr>
        <sz val="11"/>
        <rFont val="Noto Sans"/>
        <family val="2"/>
      </rPr>
      <t xml:space="preserve">对灾难心理进行长期的跟踪与研究是灾后心理重建的必然选择，该项目以汶川地震亲历者为组员，以汶川地震援助者为指导老师，通过调查纵向研究方式，调查同一震区不同时间（</t>
    </r>
    <r>
      <rPr>
        <sz val="11"/>
        <rFont val="宋体"/>
        <family val="0"/>
        <charset val="134"/>
      </rPr>
      <t xml:space="preserve">1</t>
    </r>
    <r>
      <rPr>
        <sz val="11"/>
        <rFont val="Noto Sans"/>
        <family val="2"/>
      </rPr>
      <t xml:space="preserve">年，</t>
    </r>
    <r>
      <rPr>
        <sz val="11"/>
        <rFont val="宋体"/>
        <family val="0"/>
        <charset val="134"/>
      </rPr>
      <t xml:space="preserve">5</t>
    </r>
    <r>
      <rPr>
        <sz val="11"/>
        <rFont val="Noto Sans"/>
        <family val="2"/>
      </rPr>
      <t xml:space="preserve">年，</t>
    </r>
    <r>
      <rPr>
        <sz val="11"/>
        <rFont val="宋体"/>
        <family val="0"/>
        <charset val="134"/>
      </rPr>
      <t xml:space="preserve">10</t>
    </r>
    <r>
      <rPr>
        <sz val="11"/>
        <rFont val="Noto Sans"/>
        <family val="2"/>
      </rPr>
      <t xml:space="preserve">年），同一年龄阶段不同群体的心理健康状况，以及跟踪调查同一震区不同时间，同一群体的心理健康水平及变化以分析灾后青少年心理发展的阶段、水平、特点、及影响青少年心理发展的因素，更好地分析灾后心理重建的规律与特点，促进心理重建系列工程的顺利进行。</t>
    </r>
  </si>
  <si>
    <t xml:space="preserve">201710641049</t>
  </si>
  <si>
    <t xml:space="preserve">红脖颈槽蛇的遗传多样性研究</t>
  </si>
  <si>
    <t xml:space="preserve">蔡晓霞</t>
  </si>
  <si>
    <t xml:space="preserve">150601039</t>
  </si>
  <si>
    <r>
      <rPr>
        <sz val="11"/>
        <rFont val="Noto Sans"/>
        <family val="2"/>
      </rPr>
      <t xml:space="preserve">喻敏</t>
    </r>
    <r>
      <rPr>
        <sz val="11"/>
        <rFont val="宋体"/>
        <family val="0"/>
        <charset val="134"/>
      </rPr>
      <t xml:space="preserve">/150601032,</t>
    </r>
    <r>
      <rPr>
        <sz val="11"/>
        <rFont val="Noto Sans"/>
        <family val="2"/>
      </rPr>
      <t xml:space="preserve">王丹</t>
    </r>
    <r>
      <rPr>
        <sz val="11"/>
        <rFont val="宋体"/>
        <family val="0"/>
        <charset val="134"/>
      </rPr>
      <t xml:space="preserve">/150601003,</t>
    </r>
    <r>
      <rPr>
        <sz val="11"/>
        <rFont val="Noto Sans"/>
        <family val="2"/>
      </rPr>
      <t xml:space="preserve">赖世雄</t>
    </r>
    <r>
      <rPr>
        <sz val="11"/>
        <rFont val="宋体"/>
        <family val="0"/>
        <charset val="134"/>
      </rPr>
      <t xml:space="preserve">/150601038</t>
    </r>
  </si>
  <si>
    <r>
      <rPr>
        <sz val="11"/>
        <rFont val="Noto Sans"/>
        <family val="2"/>
      </rPr>
      <t xml:space="preserve">刘芹</t>
    </r>
    <r>
      <rPr>
        <sz val="11"/>
        <rFont val="宋体"/>
        <family val="0"/>
        <charset val="134"/>
      </rPr>
      <t xml:space="preserve">,</t>
    </r>
    <r>
      <rPr>
        <sz val="11"/>
        <rFont val="Noto Sans"/>
        <family val="2"/>
      </rPr>
      <t xml:space="preserve">郭鹏</t>
    </r>
    <r>
      <rPr>
        <sz val="11"/>
        <rFont val="宋体"/>
        <family val="0"/>
        <charset val="134"/>
      </rPr>
      <t xml:space="preserve">,</t>
    </r>
    <r>
      <rPr>
        <sz val="11"/>
        <rFont val="Noto Sans"/>
        <family val="2"/>
      </rPr>
      <t xml:space="preserve">赵成</t>
    </r>
  </si>
  <si>
    <r>
      <rPr>
        <sz val="11"/>
        <rFont val="Noto Sans"/>
        <family val="2"/>
      </rPr>
      <t xml:space="preserve">讲师</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si>
  <si>
    <r>
      <rPr>
        <sz val="11"/>
        <rFont val="宋体"/>
        <family val="0"/>
        <charset val="134"/>
      </rPr>
      <t xml:space="preserve">1</t>
    </r>
    <r>
      <rPr>
        <sz val="11"/>
        <rFont val="Noto Sans"/>
        <family val="2"/>
      </rPr>
      <t xml:space="preserve">、以线粒体基因</t>
    </r>
    <r>
      <rPr>
        <sz val="11"/>
        <rFont val="宋体"/>
        <family val="0"/>
        <charset val="134"/>
      </rPr>
      <t xml:space="preserve">Cytb</t>
    </r>
    <r>
      <rPr>
        <sz val="11"/>
        <rFont val="Noto Sans"/>
        <family val="2"/>
      </rPr>
      <t xml:space="preserve">和</t>
    </r>
    <r>
      <rPr>
        <sz val="11"/>
        <rFont val="宋体"/>
        <family val="0"/>
        <charset val="134"/>
      </rPr>
      <t xml:space="preserve">ND4</t>
    </r>
    <r>
      <rPr>
        <sz val="11"/>
        <rFont val="Noto Sans"/>
        <family val="2"/>
      </rPr>
      <t xml:space="preserve">作为分子标记，通过</t>
    </r>
    <r>
      <rPr>
        <sz val="11"/>
        <rFont val="宋体"/>
        <family val="0"/>
        <charset val="134"/>
      </rPr>
      <t xml:space="preserve">PCR</t>
    </r>
    <r>
      <rPr>
        <sz val="11"/>
        <rFont val="Noto Sans"/>
        <family val="2"/>
      </rPr>
      <t xml:space="preserve">扩增和序列分析，对红脖颈槽蛇的遗传多样性进行评估。
</t>
    </r>
    <r>
      <rPr>
        <sz val="11"/>
        <rFont val="宋体"/>
        <family val="0"/>
        <charset val="134"/>
      </rPr>
      <t xml:space="preserve">2</t>
    </r>
    <r>
      <rPr>
        <sz val="11"/>
        <rFont val="Noto Sans"/>
        <family val="2"/>
      </rPr>
      <t xml:space="preserve">、基于以上分子标记对红脖颈槽蛇的种下关系进行研究，通过构建系统发育树等方法探讨种下各亚种的有效性等问题。
</t>
    </r>
  </si>
  <si>
    <t xml:space="preserve">201710641050</t>
  </si>
  <si>
    <t xml:space="preserve">“精准扶贫”大课堂中培育和践行社会主义核心价值观——宜宾学院“三下乡”社会实践</t>
  </si>
  <si>
    <t xml:space="preserve">王动</t>
  </si>
  <si>
    <t xml:space="preserve">140201003</t>
  </si>
  <si>
    <r>
      <rPr>
        <sz val="11"/>
        <rFont val="Noto Sans"/>
        <family val="2"/>
      </rPr>
      <t xml:space="preserve">杨胜韩</t>
    </r>
    <r>
      <rPr>
        <sz val="11"/>
        <rFont val="宋体"/>
        <family val="0"/>
        <charset val="134"/>
      </rPr>
      <t xml:space="preserve">/151103020,</t>
    </r>
    <r>
      <rPr>
        <sz val="11"/>
        <rFont val="Noto Sans"/>
        <family val="2"/>
      </rPr>
      <t xml:space="preserve">周致帆</t>
    </r>
    <r>
      <rPr>
        <sz val="11"/>
        <rFont val="宋体"/>
        <family val="0"/>
        <charset val="134"/>
      </rPr>
      <t xml:space="preserve">/160201033,</t>
    </r>
    <r>
      <rPr>
        <sz val="11"/>
        <rFont val="Noto Sans"/>
        <family val="2"/>
      </rPr>
      <t xml:space="preserve">钱思汶</t>
    </r>
    <r>
      <rPr>
        <sz val="11"/>
        <rFont val="宋体"/>
        <family val="0"/>
        <charset val="134"/>
      </rPr>
      <t xml:space="preserve">/160804033</t>
    </r>
  </si>
  <si>
    <r>
      <rPr>
        <sz val="11"/>
        <rFont val="Noto Sans"/>
        <family val="2"/>
      </rPr>
      <t xml:space="preserve">罗先凤</t>
    </r>
    <r>
      <rPr>
        <sz val="11"/>
        <rFont val="宋体"/>
        <family val="0"/>
        <charset val="134"/>
      </rPr>
      <t xml:space="preserve">,</t>
    </r>
    <r>
      <rPr>
        <sz val="11"/>
        <rFont val="Noto Sans"/>
        <family val="2"/>
      </rPr>
      <t xml:space="preserve">刘薪</t>
    </r>
    <r>
      <rPr>
        <sz val="11"/>
        <rFont val="宋体"/>
        <family val="0"/>
        <charset val="134"/>
      </rPr>
      <t xml:space="preserve">,</t>
    </r>
    <r>
      <rPr>
        <sz val="11"/>
        <rFont val="Noto Sans"/>
        <family val="2"/>
      </rPr>
      <t xml:space="preserve">陈颖</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t xml:space="preserve">习近平总书记指示扶贫工作已进入“啃硬骨头、攻坚拔寨”的冲刺期，精确解决具体的贫困问题成为新时期党和国家扶贫工作的精髓和亮点。大学生在未来一段时间将成为社会工作者，校团委积极响应国家政策，以“精准扶贫”作为学生思想引领的大课堂，主动将育人工作和培育、践行社会主义核心价值观与“精准扶贫”相结合，让我校学生在社会实践活动中培育和践行社会主义核心价值观。本项目旨在研究当代大学生如何在“精准扶贫”的大课堂中培育和践行社会主义核心价值观；如何更有效的开展青年志愿者服务、关爱留守儿童和边远贫困地区支教等一系列活动。</t>
  </si>
  <si>
    <t xml:space="preserve">201710641051</t>
  </si>
  <si>
    <r>
      <rPr>
        <sz val="11"/>
        <rFont val="宋体"/>
        <family val="0"/>
        <charset val="134"/>
      </rPr>
      <t xml:space="preserve">"</t>
    </r>
    <r>
      <rPr>
        <sz val="11"/>
        <rFont val="Noto Sans"/>
        <family val="2"/>
      </rPr>
      <t xml:space="preserve">艺家人</t>
    </r>
    <r>
      <rPr>
        <sz val="11"/>
        <rFont val="宋体"/>
        <family val="0"/>
        <charset val="134"/>
      </rPr>
      <t xml:space="preserve">"</t>
    </r>
    <r>
      <rPr>
        <sz val="11"/>
        <rFont val="Noto Sans"/>
        <family val="2"/>
      </rPr>
      <t xml:space="preserve">艺术体验交流平台设计与开发</t>
    </r>
  </si>
  <si>
    <t xml:space="preserve">赵洪旭</t>
  </si>
  <si>
    <t xml:space="preserve">151205021</t>
  </si>
  <si>
    <r>
      <rPr>
        <sz val="11"/>
        <rFont val="Noto Sans"/>
        <family val="2"/>
      </rPr>
      <t xml:space="preserve">冷允学</t>
    </r>
    <r>
      <rPr>
        <sz val="11"/>
        <rFont val="宋体"/>
        <family val="0"/>
        <charset val="134"/>
      </rPr>
      <t xml:space="preserve">/151206007,</t>
    </r>
    <r>
      <rPr>
        <sz val="11"/>
        <rFont val="Noto Sans"/>
        <family val="2"/>
      </rPr>
      <t xml:space="preserve">黄静</t>
    </r>
    <r>
      <rPr>
        <sz val="11"/>
        <rFont val="宋体"/>
        <family val="0"/>
        <charset val="134"/>
      </rPr>
      <t xml:space="preserve">/151210031</t>
    </r>
    <r>
      <rPr>
        <sz val="11"/>
        <rFont val="Noto Sans"/>
        <family val="2"/>
      </rPr>
      <t xml:space="preserve">，刘宗沛</t>
    </r>
    <r>
      <rPr>
        <sz val="11"/>
        <rFont val="宋体"/>
        <family val="0"/>
        <charset val="134"/>
      </rPr>
      <t xml:space="preserve">/15121005</t>
    </r>
  </si>
  <si>
    <r>
      <rPr>
        <sz val="11"/>
        <rFont val="Noto Sans"/>
        <family val="2"/>
      </rPr>
      <t xml:space="preserve">李斌</t>
    </r>
    <r>
      <rPr>
        <sz val="11"/>
        <rFont val="宋体"/>
        <family val="0"/>
        <charset val="134"/>
      </rPr>
      <t xml:space="preserve">.</t>
    </r>
    <r>
      <rPr>
        <sz val="11"/>
        <rFont val="Noto Sans"/>
        <family val="2"/>
      </rPr>
      <t xml:space="preserve">杨剑涛谢喻江</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艺家人”是一家互联网</t>
    </r>
    <r>
      <rPr>
        <sz val="11"/>
        <rFont val="宋体"/>
        <family val="0"/>
        <charset val="134"/>
      </rPr>
      <t xml:space="preserve">+</t>
    </r>
    <r>
      <rPr>
        <sz val="11"/>
        <rFont val="Noto Sans"/>
        <family val="2"/>
      </rPr>
      <t xml:space="preserve">文化传播、艺术体验、画材售卖为一体的艺术交流平台。形成可持续发展</t>
    </r>
    <r>
      <rPr>
        <sz val="11"/>
        <rFont val="宋体"/>
        <family val="0"/>
        <charset val="134"/>
      </rPr>
      <t xml:space="preserve">O2O</t>
    </r>
    <r>
      <rPr>
        <sz val="11"/>
        <rFont val="Noto Sans"/>
        <family val="2"/>
      </rPr>
      <t xml:space="preserve">商业模式。</t>
    </r>
  </si>
  <si>
    <t xml:space="preserve">201710641052</t>
  </si>
  <si>
    <t xml:space="preserve">基于健康酒文化传播的‘中国白酒酒吧’设计</t>
  </si>
  <si>
    <t xml:space="preserve">王春桃</t>
  </si>
  <si>
    <t xml:space="preserve">160103005</t>
  </si>
  <si>
    <r>
      <rPr>
        <sz val="11"/>
        <rFont val="Noto Sans"/>
        <family val="2"/>
      </rPr>
      <t xml:space="preserve">邱莉萍</t>
    </r>
    <r>
      <rPr>
        <sz val="11"/>
        <rFont val="宋体"/>
        <family val="0"/>
        <charset val="134"/>
      </rPr>
      <t xml:space="preserve">/160103026,</t>
    </r>
    <r>
      <rPr>
        <sz val="11"/>
        <rFont val="Noto Sans"/>
        <family val="2"/>
      </rPr>
      <t xml:space="preserve">杨智艳</t>
    </r>
    <r>
      <rPr>
        <sz val="11"/>
        <rFont val="宋体"/>
        <family val="0"/>
        <charset val="134"/>
      </rPr>
      <t xml:space="preserve">/161402027,</t>
    </r>
    <r>
      <rPr>
        <sz val="11"/>
        <rFont val="Noto Sans"/>
        <family val="2"/>
      </rPr>
      <t xml:space="preserve">周智琳</t>
    </r>
    <r>
      <rPr>
        <sz val="11"/>
        <rFont val="宋体"/>
        <family val="0"/>
        <charset val="134"/>
      </rPr>
      <t xml:space="preserve">/161604019,</t>
    </r>
    <r>
      <rPr>
        <sz val="11"/>
        <rFont val="Noto Sans"/>
        <family val="2"/>
      </rPr>
      <t xml:space="preserve">余春玲</t>
    </r>
    <r>
      <rPr>
        <sz val="11"/>
        <rFont val="宋体"/>
        <family val="0"/>
        <charset val="134"/>
      </rPr>
      <t xml:space="preserve">/1308242993,</t>
    </r>
    <r>
      <rPr>
        <sz val="11"/>
        <rFont val="Noto Sans"/>
        <family val="2"/>
      </rPr>
      <t xml:space="preserve">吴昌燕</t>
    </r>
    <r>
      <rPr>
        <sz val="11"/>
        <rFont val="宋体"/>
        <family val="0"/>
        <charset val="134"/>
      </rPr>
      <t xml:space="preserve">/141206015,</t>
    </r>
    <r>
      <rPr>
        <sz val="11"/>
        <rFont val="Noto Sans"/>
        <family val="2"/>
      </rPr>
      <t xml:space="preserve">蒋洪丽</t>
    </r>
    <r>
      <rPr>
        <sz val="11"/>
        <rFont val="宋体"/>
        <family val="0"/>
        <charset val="134"/>
      </rPr>
      <t xml:space="preserve">/141206238</t>
    </r>
  </si>
  <si>
    <t xml:space="preserve">孟宝</t>
  </si>
  <si>
    <t xml:space="preserve">本项目以健康酒文化理念为核心，设计具有民族特色的中国白酒酒吧
</t>
  </si>
  <si>
    <t xml:space="preserve">201710641053</t>
  </si>
  <si>
    <t xml:space="preserve">信息化扶贫的效益研究——以宜宾长宁县开佛镇为例</t>
  </si>
  <si>
    <t xml:space="preserve">胡元</t>
  </si>
  <si>
    <t xml:space="preserve">140106007</t>
  </si>
  <si>
    <r>
      <rPr>
        <sz val="11"/>
        <rFont val="Noto Sans"/>
        <family val="2"/>
      </rPr>
      <t xml:space="preserve">田夏</t>
    </r>
    <r>
      <rPr>
        <sz val="11"/>
        <rFont val="宋体"/>
        <family val="0"/>
        <charset val="134"/>
      </rPr>
      <t xml:space="preserve">/140106006,</t>
    </r>
    <r>
      <rPr>
        <sz val="11"/>
        <rFont val="Noto Sans"/>
        <family val="2"/>
      </rPr>
      <t xml:space="preserve">石雨露</t>
    </r>
    <r>
      <rPr>
        <sz val="11"/>
        <rFont val="宋体"/>
        <family val="0"/>
        <charset val="134"/>
      </rPr>
      <t xml:space="preserve">/140106007,</t>
    </r>
    <r>
      <rPr>
        <sz val="11"/>
        <rFont val="Noto Sans"/>
        <family val="2"/>
      </rPr>
      <t xml:space="preserve">史志超</t>
    </r>
    <r>
      <rPr>
        <sz val="11"/>
        <rFont val="宋体"/>
        <family val="0"/>
        <charset val="134"/>
      </rPr>
      <t xml:space="preserve">/140106005,</t>
    </r>
    <r>
      <rPr>
        <sz val="11"/>
        <rFont val="Noto Sans"/>
        <family val="2"/>
      </rPr>
      <t xml:space="preserve">孟雄飞</t>
    </r>
    <r>
      <rPr>
        <sz val="11"/>
        <rFont val="宋体"/>
        <family val="0"/>
        <charset val="134"/>
      </rPr>
      <t xml:space="preserve">/140106031,</t>
    </r>
    <r>
      <rPr>
        <sz val="11"/>
        <rFont val="Noto Sans"/>
        <family val="2"/>
      </rPr>
      <t xml:space="preserve">李雯利</t>
    </r>
    <r>
      <rPr>
        <sz val="11"/>
        <rFont val="宋体"/>
        <family val="0"/>
        <charset val="134"/>
      </rPr>
      <t xml:space="preserve">/140105021</t>
    </r>
  </si>
  <si>
    <t xml:space="preserve">刘军，张黎黎</t>
  </si>
  <si>
    <t xml:space="preserve">讲师，助教</t>
  </si>
  <si>
    <r>
      <rPr>
        <sz val="11"/>
        <rFont val="Noto Sans"/>
        <family val="2"/>
      </rPr>
      <t xml:space="preserve">长宁县佛来镇作为四川精准扶贫的对象，由于本身也是作为全国旅游示范点、国家</t>
    </r>
    <r>
      <rPr>
        <sz val="11"/>
        <rFont val="宋体"/>
        <family val="0"/>
        <charset val="134"/>
      </rPr>
      <t xml:space="preserve">AA</t>
    </r>
    <r>
      <rPr>
        <sz val="11"/>
        <rFont val="Noto Sans"/>
        <family val="2"/>
      </rPr>
      <t xml:space="preserve">级旅游区、四川省最佳乡村旅游线路之一，信息化扶贫工作显得尤为重要。佛来山盛产梨子，当地政府充分利用旅游资源带动产业发展。通过考察当地信息化扶贫工作的进行，调研信息化扶贫所带来的效益具体表现在哪些方面，有哪些方面需要不断完善。从而更细致更全面地将扶贫工作深入乡镇的每一个角落，加速当地的生态旅游业的发展。
</t>
    </r>
  </si>
  <si>
    <t xml:space="preserve">201710641054</t>
  </si>
  <si>
    <t xml:space="preserve">宜宾岷江坝区早春蔬菜产业发展研究</t>
  </si>
  <si>
    <t xml:space="preserve">陈培涛</t>
  </si>
  <si>
    <t xml:space="preserve">161502019</t>
  </si>
  <si>
    <r>
      <rPr>
        <sz val="11"/>
        <rFont val="Noto Sans"/>
        <family val="2"/>
      </rPr>
      <t xml:space="preserve">李彬彬</t>
    </r>
    <r>
      <rPr>
        <sz val="11"/>
        <rFont val="宋体"/>
        <family val="0"/>
        <charset val="134"/>
      </rPr>
      <t xml:space="preserve">/161503016,</t>
    </r>
    <r>
      <rPr>
        <sz val="11"/>
        <rFont val="Noto Sans"/>
        <family val="2"/>
      </rPr>
      <t xml:space="preserve">钟悦</t>
    </r>
    <r>
      <rPr>
        <sz val="11"/>
        <rFont val="宋体"/>
        <family val="0"/>
        <charset val="134"/>
      </rPr>
      <t xml:space="preserve">/161502021,</t>
    </r>
    <r>
      <rPr>
        <sz val="11"/>
        <rFont val="Noto Sans"/>
        <family val="2"/>
      </rPr>
      <t xml:space="preserve">李茂淋</t>
    </r>
    <r>
      <rPr>
        <sz val="11"/>
        <rFont val="宋体"/>
        <family val="0"/>
        <charset val="134"/>
      </rPr>
      <t xml:space="preserve">/161502015</t>
    </r>
  </si>
  <si>
    <r>
      <rPr>
        <sz val="11"/>
        <rFont val="Noto Sans"/>
        <family val="2"/>
      </rPr>
      <t xml:space="preserve">郭宗峰</t>
    </r>
    <r>
      <rPr>
        <sz val="11"/>
        <rFont val="宋体"/>
        <family val="0"/>
        <charset val="134"/>
      </rPr>
      <t xml:space="preserve">,</t>
    </r>
    <r>
      <rPr>
        <sz val="11"/>
        <rFont val="Noto Sans"/>
        <family val="2"/>
      </rPr>
      <t xml:space="preserve">高家勤</t>
    </r>
    <r>
      <rPr>
        <sz val="11"/>
        <rFont val="宋体"/>
        <family val="0"/>
        <charset val="134"/>
      </rPr>
      <t xml:space="preserve">,</t>
    </r>
    <r>
      <rPr>
        <sz val="11"/>
        <rFont val="Noto Sans"/>
        <family val="2"/>
      </rPr>
      <t xml:space="preserve">赵先明</t>
    </r>
  </si>
  <si>
    <r>
      <rPr>
        <sz val="11"/>
        <rFont val="Noto Sans"/>
        <family val="2"/>
      </rPr>
      <t xml:space="preserve">副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通过对长江流域的宜宾岷江坝区早春蔬菜产业发展研究</t>
    </r>
    <r>
      <rPr>
        <sz val="11"/>
        <rFont val="宋体"/>
        <family val="0"/>
        <charset val="134"/>
      </rPr>
      <t xml:space="preserve">,</t>
    </r>
    <r>
      <rPr>
        <sz val="11"/>
        <rFont val="Noto Sans"/>
        <family val="2"/>
      </rPr>
      <t xml:space="preserve">调查当地具体产业现状</t>
    </r>
    <r>
      <rPr>
        <sz val="11"/>
        <rFont val="宋体"/>
        <family val="0"/>
        <charset val="134"/>
      </rPr>
      <t xml:space="preserve">,</t>
    </r>
    <r>
      <rPr>
        <sz val="11"/>
        <rFont val="Noto Sans"/>
        <family val="2"/>
      </rPr>
      <t xml:space="preserve">发展模式</t>
    </r>
    <r>
      <rPr>
        <sz val="11"/>
        <rFont val="宋体"/>
        <family val="0"/>
        <charset val="134"/>
      </rPr>
      <t xml:space="preserve">,</t>
    </r>
    <r>
      <rPr>
        <sz val="11"/>
        <rFont val="Noto Sans"/>
        <family val="2"/>
      </rPr>
      <t xml:space="preserve">发展意愿及前景。针对结果数据和当地实情发展拟定对宜宾岷江坝区早春产业发展的建议</t>
    </r>
    <r>
      <rPr>
        <sz val="11"/>
        <rFont val="宋体"/>
        <family val="0"/>
        <charset val="134"/>
      </rPr>
      <t xml:space="preserve">,</t>
    </r>
    <r>
      <rPr>
        <sz val="11"/>
        <rFont val="Noto Sans"/>
        <family val="2"/>
      </rPr>
      <t xml:space="preserve">还可以成为长江流域其他地区的发展典范和参照对象</t>
    </r>
    <r>
      <rPr>
        <sz val="11"/>
        <rFont val="宋体"/>
        <family val="0"/>
        <charset val="134"/>
      </rPr>
      <t xml:space="preserve">,</t>
    </r>
    <r>
      <rPr>
        <sz val="11"/>
        <rFont val="Noto Sans"/>
        <family val="2"/>
      </rPr>
      <t xml:space="preserve">利于长江流域其他地区发展自身适合的早春蔬菜产业。
</t>
    </r>
  </si>
  <si>
    <t xml:space="preserve">201710641055</t>
  </si>
  <si>
    <t xml:space="preserve">宜宾筠连林木种质资源的发展</t>
  </si>
  <si>
    <t xml:space="preserve">朱启敏</t>
  </si>
  <si>
    <t xml:space="preserve">151502006</t>
  </si>
  <si>
    <r>
      <rPr>
        <sz val="11"/>
        <rFont val="Noto Sans"/>
        <family val="2"/>
      </rPr>
      <t xml:space="preserve">黄娟娟</t>
    </r>
    <r>
      <rPr>
        <sz val="11"/>
        <rFont val="宋体"/>
        <family val="0"/>
        <charset val="134"/>
      </rPr>
      <t xml:space="preserve">/150601030,</t>
    </r>
    <r>
      <rPr>
        <sz val="11"/>
        <rFont val="Noto Sans"/>
        <family val="2"/>
      </rPr>
      <t xml:space="preserve">陈雪玲</t>
    </r>
    <r>
      <rPr>
        <sz val="11"/>
        <rFont val="宋体"/>
        <family val="0"/>
        <charset val="134"/>
      </rPr>
      <t xml:space="preserve">/150601020</t>
    </r>
  </si>
  <si>
    <r>
      <rPr>
        <sz val="11"/>
        <rFont val="Noto Sans"/>
        <family val="2"/>
      </rPr>
      <t xml:space="preserve">凌农</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高刚</t>
    </r>
  </si>
  <si>
    <r>
      <rPr>
        <sz val="11"/>
        <rFont val="Noto Sans"/>
        <family val="2"/>
      </rPr>
      <t xml:space="preserve">此项目主要是调查宜宾筠连的所有林木种质资源</t>
    </r>
    <r>
      <rPr>
        <sz val="11"/>
        <rFont val="宋体"/>
        <family val="0"/>
        <charset val="134"/>
      </rPr>
      <t xml:space="preserve">,</t>
    </r>
    <r>
      <rPr>
        <sz val="11"/>
        <rFont val="Noto Sans"/>
        <family val="2"/>
      </rPr>
      <t xml:space="preserve">挑选出适合筠连本地种植的经济林木以及本地已经种植的经济林木</t>
    </r>
    <r>
      <rPr>
        <sz val="11"/>
        <rFont val="宋体"/>
        <family val="0"/>
        <charset val="134"/>
      </rPr>
      <t xml:space="preserve">,</t>
    </r>
    <r>
      <rPr>
        <sz val="11"/>
        <rFont val="Noto Sans"/>
        <family val="2"/>
      </rPr>
      <t xml:space="preserve">结合本地实际情况</t>
    </r>
    <r>
      <rPr>
        <sz val="11"/>
        <rFont val="宋体"/>
        <family val="0"/>
        <charset val="134"/>
      </rPr>
      <t xml:space="preserve">,</t>
    </r>
    <r>
      <rPr>
        <sz val="11"/>
        <rFont val="Noto Sans"/>
        <family val="2"/>
      </rPr>
      <t xml:space="preserve">制定经济林种植规划和经济林种植技术</t>
    </r>
    <r>
      <rPr>
        <sz val="11"/>
        <rFont val="宋体"/>
        <family val="0"/>
        <charset val="134"/>
      </rPr>
      <t xml:space="preserve">,</t>
    </r>
    <r>
      <rPr>
        <sz val="11"/>
        <rFont val="Noto Sans"/>
        <family val="2"/>
      </rPr>
      <t xml:space="preserve">整理出全县的所有古树名木</t>
    </r>
    <r>
      <rPr>
        <sz val="11"/>
        <rFont val="宋体"/>
        <family val="0"/>
        <charset val="134"/>
      </rPr>
      <t xml:space="preserve">,</t>
    </r>
    <r>
      <rPr>
        <sz val="11"/>
        <rFont val="Noto Sans"/>
        <family val="2"/>
      </rPr>
      <t xml:space="preserve">珍稀濒危树种资源</t>
    </r>
    <r>
      <rPr>
        <sz val="11"/>
        <rFont val="宋体"/>
        <family val="0"/>
        <charset val="134"/>
      </rPr>
      <t xml:space="preserve">,</t>
    </r>
    <r>
      <rPr>
        <sz val="11"/>
        <rFont val="Noto Sans"/>
        <family val="2"/>
      </rPr>
      <t xml:space="preserve">因地制宜创建古树文化馆以及实施实地保护</t>
    </r>
    <r>
      <rPr>
        <sz val="11"/>
        <rFont val="宋体"/>
        <family val="0"/>
        <charset val="134"/>
      </rPr>
      <t xml:space="preserve">,</t>
    </r>
    <r>
      <rPr>
        <sz val="11"/>
        <rFont val="Noto Sans"/>
        <family val="2"/>
      </rPr>
      <t xml:space="preserve">寻找发现并登记野生不知名的植物等等</t>
    </r>
    <r>
      <rPr>
        <sz val="11"/>
        <rFont val="宋体"/>
        <family val="0"/>
        <charset val="134"/>
      </rPr>
      <t xml:space="preserve">,</t>
    </r>
    <r>
      <rPr>
        <sz val="11"/>
        <rFont val="Noto Sans"/>
        <family val="2"/>
      </rPr>
      <t xml:space="preserve">并将其在网上发布</t>
    </r>
    <r>
      <rPr>
        <sz val="11"/>
        <rFont val="宋体"/>
        <family val="0"/>
        <charset val="134"/>
      </rPr>
      <t xml:space="preserve">,</t>
    </r>
    <r>
      <rPr>
        <sz val="11"/>
        <rFont val="Noto Sans"/>
        <family val="2"/>
      </rPr>
      <t xml:space="preserve">以此带动本地经济发展。</t>
    </r>
  </si>
  <si>
    <t xml:space="preserve">201710641056</t>
  </si>
  <si>
    <t xml:space="preserve">中国美食对外推广平台</t>
  </si>
  <si>
    <t xml:space="preserve">郭雨彤</t>
  </si>
  <si>
    <t xml:space="preserve">150408046</t>
  </si>
  <si>
    <r>
      <rPr>
        <sz val="11"/>
        <rFont val="Noto Sans"/>
        <family val="2"/>
      </rPr>
      <t xml:space="preserve">金小雪</t>
    </r>
    <r>
      <rPr>
        <sz val="11"/>
        <rFont val="宋体"/>
        <family val="0"/>
        <charset val="134"/>
      </rPr>
      <t xml:space="preserve">/150408042,</t>
    </r>
    <r>
      <rPr>
        <sz val="11"/>
        <rFont val="Noto Sans"/>
        <family val="2"/>
      </rPr>
      <t xml:space="preserve">曾嘉涵</t>
    </r>
    <r>
      <rPr>
        <sz val="11"/>
        <rFont val="宋体"/>
        <family val="0"/>
        <charset val="134"/>
      </rPr>
      <t xml:space="preserve">/150801058,</t>
    </r>
    <r>
      <rPr>
        <sz val="11"/>
        <rFont val="Noto Sans"/>
        <family val="2"/>
      </rPr>
      <t xml:space="preserve">付雪涛</t>
    </r>
    <r>
      <rPr>
        <sz val="11"/>
        <rFont val="宋体"/>
        <family val="0"/>
        <charset val="134"/>
      </rPr>
      <t xml:space="preserve">/151106003,</t>
    </r>
    <r>
      <rPr>
        <sz val="11"/>
        <rFont val="Noto Sans"/>
        <family val="2"/>
      </rPr>
      <t xml:space="preserve">胡隆河</t>
    </r>
    <r>
      <rPr>
        <sz val="11"/>
        <rFont val="宋体"/>
        <family val="0"/>
        <charset val="134"/>
      </rPr>
      <t xml:space="preserve">/151106026,</t>
    </r>
    <r>
      <rPr>
        <sz val="11"/>
        <rFont val="Noto Sans"/>
        <family val="2"/>
      </rPr>
      <t xml:space="preserve">乐斌</t>
    </r>
    <r>
      <rPr>
        <sz val="11"/>
        <rFont val="宋体"/>
        <family val="0"/>
        <charset val="134"/>
      </rPr>
      <t xml:space="preserve">/151006007,</t>
    </r>
    <r>
      <rPr>
        <sz val="11"/>
        <rFont val="Noto Sans"/>
        <family val="2"/>
      </rPr>
      <t xml:space="preserve">黄雨</t>
    </r>
    <r>
      <rPr>
        <sz val="11"/>
        <rFont val="宋体"/>
        <family val="0"/>
        <charset val="134"/>
      </rPr>
      <t xml:space="preserve">/150103036</t>
    </r>
  </si>
  <si>
    <t xml:space="preserve">曹巍</t>
  </si>
  <si>
    <t xml:space="preserve">实验师</t>
  </si>
  <si>
    <r>
      <rPr>
        <sz val="11"/>
        <rFont val="Noto Sans"/>
        <family val="2"/>
      </rPr>
      <t xml:space="preserve">该项目是一个针对国外人群对中国美食对外推广的平台，通过建立网站和</t>
    </r>
    <r>
      <rPr>
        <sz val="11"/>
        <rFont val="宋体"/>
        <family val="0"/>
        <charset val="134"/>
      </rPr>
      <t xml:space="preserve">APP</t>
    </r>
    <r>
      <rPr>
        <sz val="11"/>
        <rFont val="Noto Sans"/>
        <family val="2"/>
      </rPr>
      <t xml:space="preserve">对外宣传美食，并进行营销。顺应习近平书记提出的一带一路战略，将中国美食推向世界的同时，也将中国美食文化带到全世界。不仅提供一个新的平台，为美食爱好者建立一个新的交流渠道，也对中国的美食文化的纵向传承和横向发扬起到了一定的辅助作用。
</t>
    </r>
  </si>
  <si>
    <t xml:space="preserve">201710641057</t>
  </si>
  <si>
    <t xml:space="preserve">油樟的种质资源调查与遗传多样性研究</t>
  </si>
  <si>
    <t xml:space="preserve">陈雪玲</t>
  </si>
  <si>
    <t xml:space="preserve">150601020</t>
  </si>
  <si>
    <r>
      <rPr>
        <sz val="11"/>
        <rFont val="Noto Sans"/>
        <family val="2"/>
      </rPr>
      <t xml:space="preserve">黄娟娟</t>
    </r>
    <r>
      <rPr>
        <sz val="11"/>
        <rFont val="宋体"/>
        <family val="0"/>
        <charset val="134"/>
      </rPr>
      <t xml:space="preserve">/150601030,</t>
    </r>
    <r>
      <rPr>
        <sz val="11"/>
        <rFont val="Noto Sans"/>
        <family val="2"/>
      </rPr>
      <t xml:space="preserve">喻敏</t>
    </r>
    <r>
      <rPr>
        <sz val="11"/>
        <rFont val="宋体"/>
        <family val="0"/>
        <charset val="134"/>
      </rPr>
      <t xml:space="preserve">/150601032,</t>
    </r>
    <r>
      <rPr>
        <sz val="11"/>
        <rFont val="Noto Sans"/>
        <family val="2"/>
      </rPr>
      <t xml:space="preserve">刘涛</t>
    </r>
    <r>
      <rPr>
        <sz val="11"/>
        <rFont val="宋体"/>
        <family val="0"/>
        <charset val="134"/>
      </rPr>
      <t xml:space="preserve">/141105006</t>
    </r>
  </si>
  <si>
    <r>
      <rPr>
        <sz val="11"/>
        <rFont val="Noto Sans"/>
        <family val="2"/>
      </rPr>
      <t xml:space="preserve">高刚</t>
    </r>
    <r>
      <rPr>
        <sz val="11"/>
        <rFont val="宋体"/>
        <family val="0"/>
        <charset val="134"/>
      </rPr>
      <t xml:space="preserve">,</t>
    </r>
    <r>
      <rPr>
        <sz val="11"/>
        <rFont val="Noto Sans"/>
        <family val="2"/>
      </rPr>
      <t xml:space="preserve">魏琴</t>
    </r>
  </si>
  <si>
    <r>
      <rPr>
        <sz val="11"/>
        <rFont val="Noto Sans"/>
        <family val="2"/>
      </rPr>
      <t xml:space="preserve">讲师</t>
    </r>
    <r>
      <rPr>
        <sz val="11"/>
        <rFont val="宋体"/>
        <family val="0"/>
        <charset val="134"/>
      </rPr>
      <t xml:space="preserve">,</t>
    </r>
    <r>
      <rPr>
        <sz val="11"/>
        <rFont val="Noto Sans"/>
        <family val="2"/>
      </rPr>
      <t xml:space="preserve">教授</t>
    </r>
  </si>
  <si>
    <t xml:space="preserve">通过对宜宾县野生油樟的调查和其遗传多样性的研究，为油樟优良品种的选育构建核心种质资源，探讨宜宾油樟的野生和栽培居群遗传多样性和群体遗传结构的异同，旨在从分子水平上了解宜宾油樟资源的遗传背景，为油樟的保护、现存资源的利用和油樟优良品种的选育提供理论依据。</t>
  </si>
  <si>
    <t xml:space="preserve">201710641058</t>
  </si>
  <si>
    <t xml:space="preserve">不同贮藏条件对油樟种子萌发及其生理生化指标的影响</t>
  </si>
  <si>
    <t xml:space="preserve">陈春玲</t>
  </si>
  <si>
    <t xml:space="preserve">151502016</t>
  </si>
  <si>
    <r>
      <rPr>
        <sz val="11"/>
        <rFont val="Noto Sans"/>
        <family val="2"/>
      </rPr>
      <t xml:space="preserve">张友琳</t>
    </r>
    <r>
      <rPr>
        <sz val="11"/>
        <rFont val="宋体"/>
        <family val="0"/>
        <charset val="134"/>
      </rPr>
      <t xml:space="preserve">/151501013,</t>
    </r>
    <r>
      <rPr>
        <sz val="11"/>
        <rFont val="Noto Sans"/>
        <family val="2"/>
      </rPr>
      <t xml:space="preserve">雷梦云</t>
    </r>
    <r>
      <rPr>
        <sz val="11"/>
        <rFont val="宋体"/>
        <family val="0"/>
        <charset val="134"/>
      </rPr>
      <t xml:space="preserve">/161501033</t>
    </r>
  </si>
  <si>
    <r>
      <rPr>
        <sz val="11"/>
        <rFont val="Noto Sans"/>
        <family val="2"/>
      </rPr>
      <t xml:space="preserve">林娜</t>
    </r>
    <r>
      <rPr>
        <sz val="11"/>
        <rFont val="宋体"/>
        <family val="0"/>
        <charset val="134"/>
      </rPr>
      <t xml:space="preserve">,</t>
    </r>
    <r>
      <rPr>
        <sz val="11"/>
        <rFont val="Noto Sans"/>
        <family val="2"/>
      </rPr>
      <t xml:space="preserve">颜钰梅</t>
    </r>
    <r>
      <rPr>
        <sz val="11"/>
        <rFont val="宋体"/>
        <family val="0"/>
        <charset val="134"/>
      </rPr>
      <t xml:space="preserve">,</t>
    </r>
    <r>
      <rPr>
        <sz val="11"/>
        <rFont val="Noto Sans"/>
        <family val="2"/>
      </rPr>
      <t xml:space="preserve">文梦玲</t>
    </r>
  </si>
  <si>
    <t xml:space="preserve">副教授，副教授，助教</t>
  </si>
  <si>
    <r>
      <rPr>
        <sz val="11"/>
        <rFont val="Noto Sans"/>
        <family val="2"/>
      </rPr>
      <t xml:space="preserve">宜宾盛产油樟</t>
    </r>
    <r>
      <rPr>
        <sz val="11"/>
        <rFont val="宋体"/>
        <family val="0"/>
        <charset val="134"/>
      </rPr>
      <t xml:space="preserve">,</t>
    </r>
    <r>
      <rPr>
        <sz val="11"/>
        <rFont val="Noto Sans"/>
        <family val="2"/>
      </rPr>
      <t xml:space="preserve">是宜宾经济的又一重要产业。而目前油樟种子的繁殖主要采用种子繁殖</t>
    </r>
    <r>
      <rPr>
        <sz val="11"/>
        <rFont val="宋体"/>
        <family val="0"/>
        <charset val="134"/>
      </rPr>
      <t xml:space="preserve">,</t>
    </r>
    <r>
      <rPr>
        <sz val="11"/>
        <rFont val="Noto Sans"/>
        <family val="2"/>
      </rPr>
      <t xml:space="preserve">但油樟种子具有种皮坚硬</t>
    </r>
    <r>
      <rPr>
        <sz val="11"/>
        <rFont val="宋体"/>
        <family val="0"/>
        <charset val="134"/>
      </rPr>
      <t xml:space="preserve">,</t>
    </r>
    <r>
      <rPr>
        <sz val="11"/>
        <rFont val="Noto Sans"/>
        <family val="2"/>
      </rPr>
      <t xml:space="preserve">不易吸水膨胀</t>
    </r>
    <r>
      <rPr>
        <sz val="11"/>
        <rFont val="宋体"/>
        <family val="0"/>
        <charset val="134"/>
      </rPr>
      <t xml:space="preserve">,</t>
    </r>
    <r>
      <rPr>
        <sz val="11"/>
        <rFont val="Noto Sans"/>
        <family val="2"/>
      </rPr>
      <t xml:space="preserve">富含油脂等特点</t>
    </r>
    <r>
      <rPr>
        <sz val="11"/>
        <rFont val="宋体"/>
        <family val="0"/>
        <charset val="134"/>
      </rPr>
      <t xml:space="preserve">,</t>
    </r>
    <r>
      <rPr>
        <sz val="11"/>
        <rFont val="Noto Sans"/>
        <family val="2"/>
      </rPr>
      <t xml:space="preserve">在储藏过程中极易丧失发芽率。通过本项目找出油樟种子贮藏时最佳条件，找到能提高油樟种子萌发率的储藏方式，以提高种子萌发率以及获得幼苗的效率</t>
    </r>
    <r>
      <rPr>
        <sz val="11"/>
        <rFont val="宋体"/>
        <family val="0"/>
        <charset val="134"/>
      </rPr>
      <t xml:space="preserve">,</t>
    </r>
    <r>
      <rPr>
        <sz val="11"/>
        <rFont val="Noto Sans"/>
        <family val="2"/>
      </rPr>
      <t xml:space="preserve">为当地油樟产业及农民提供最便利的油樟生产条件</t>
    </r>
    <r>
      <rPr>
        <sz val="11"/>
        <rFont val="宋体"/>
        <family val="0"/>
        <charset val="134"/>
      </rPr>
      <t xml:space="preserve">,</t>
    </r>
    <r>
      <rPr>
        <sz val="11"/>
        <rFont val="Noto Sans"/>
        <family val="2"/>
      </rPr>
      <t xml:space="preserve">为更有效的研究和利用油樟资源奠定基础。</t>
    </r>
  </si>
  <si>
    <t xml:space="preserve">201710641059</t>
  </si>
  <si>
    <t xml:space="preserve">基于传感器的化学现象与过程的动画模拟</t>
  </si>
  <si>
    <t xml:space="preserve">陈双</t>
  </si>
  <si>
    <t xml:space="preserve">150703025</t>
  </si>
  <si>
    <r>
      <rPr>
        <sz val="11"/>
        <rFont val="Noto Sans"/>
        <family val="2"/>
      </rPr>
      <t xml:space="preserve">张伟娴</t>
    </r>
    <r>
      <rPr>
        <sz val="11"/>
        <rFont val="宋体"/>
        <family val="0"/>
        <charset val="134"/>
      </rPr>
      <t xml:space="preserve">/150703016,</t>
    </r>
    <r>
      <rPr>
        <sz val="11"/>
        <rFont val="Noto Sans"/>
        <family val="2"/>
      </rPr>
      <t xml:space="preserve">欧得柳</t>
    </r>
    <r>
      <rPr>
        <sz val="11"/>
        <rFont val="宋体"/>
        <family val="0"/>
        <charset val="134"/>
      </rPr>
      <t xml:space="preserve">/150301023,</t>
    </r>
    <r>
      <rPr>
        <sz val="11"/>
        <rFont val="Noto Sans"/>
        <family val="2"/>
      </rPr>
      <t xml:space="preserve">杨仕杰</t>
    </r>
    <r>
      <rPr>
        <sz val="11"/>
        <rFont val="宋体"/>
        <family val="0"/>
        <charset val="134"/>
      </rPr>
      <t xml:space="preserve">/150703020,</t>
    </r>
    <r>
      <rPr>
        <sz val="11"/>
        <rFont val="Noto Sans"/>
        <family val="2"/>
      </rPr>
      <t xml:space="preserve">徐艺</t>
    </r>
    <r>
      <rPr>
        <sz val="11"/>
        <rFont val="宋体"/>
        <family val="0"/>
        <charset val="134"/>
      </rPr>
      <t xml:space="preserve">/150703031,</t>
    </r>
    <r>
      <rPr>
        <sz val="11"/>
        <rFont val="Noto Sans"/>
        <family val="2"/>
      </rPr>
      <t xml:space="preserve">汪魏</t>
    </r>
    <r>
      <rPr>
        <sz val="11"/>
        <rFont val="宋体"/>
        <family val="0"/>
        <charset val="134"/>
      </rPr>
      <t xml:space="preserve">/150703023,</t>
    </r>
    <r>
      <rPr>
        <sz val="11"/>
        <rFont val="Noto Sans"/>
        <family val="2"/>
      </rPr>
      <t xml:space="preserve">许亚林</t>
    </r>
    <r>
      <rPr>
        <sz val="11"/>
        <rFont val="宋体"/>
        <family val="0"/>
        <charset val="134"/>
      </rPr>
      <t xml:space="preserve">/150701011</t>
    </r>
  </si>
  <si>
    <r>
      <rPr>
        <sz val="11"/>
        <rFont val="Noto Sans"/>
        <family val="2"/>
      </rPr>
      <t xml:space="preserve">濮江</t>
    </r>
    <r>
      <rPr>
        <sz val="11"/>
        <rFont val="宋体"/>
        <family val="0"/>
        <charset val="134"/>
      </rPr>
      <t xml:space="preserve">,</t>
    </r>
    <r>
      <rPr>
        <sz val="11"/>
        <rFont val="Noto Sans"/>
        <family val="2"/>
      </rPr>
      <t xml:space="preserve">伍晓红</t>
    </r>
  </si>
  <si>
    <r>
      <rPr>
        <sz val="11"/>
        <rFont val="Noto Sans"/>
        <family val="2"/>
      </rPr>
      <t xml:space="preserve">副教授</t>
    </r>
    <r>
      <rPr>
        <sz val="11"/>
        <rFont val="宋体"/>
        <family val="0"/>
        <charset val="134"/>
      </rPr>
      <t xml:space="preserve">/</t>
    </r>
    <r>
      <rPr>
        <sz val="11"/>
        <rFont val="Noto Sans"/>
        <family val="2"/>
      </rPr>
      <t xml:space="preserve">实验师</t>
    </r>
  </si>
  <si>
    <t xml:space="preserve">该项目主要是通过动画的形式将实验教学原理、过程、现象等呈现在学生眼前，还利用传感器解决一些不易观察或只有微小变化的反应、现象等，通过传感器的检测将信号传到电脑进行分析处理，更具体形象的表现出反应中发生的变化。该项目的实施可以解决在中学化学教学过程中无法通过实验演示或者实验变化不明显不易观察、学生又难以理解的问题。</t>
  </si>
  <si>
    <t xml:space="preserve">201710641060</t>
  </si>
  <si>
    <t xml:space="preserve">浓香型白酒酒糟活性成分分离提取及抗肿瘤活性研究</t>
  </si>
  <si>
    <t xml:space="preserve">万佳俊</t>
  </si>
  <si>
    <t xml:space="preserve">140602002</t>
  </si>
  <si>
    <r>
      <rPr>
        <sz val="11"/>
        <rFont val="Noto Sans"/>
        <family val="2"/>
      </rPr>
      <t xml:space="preserve">文梦</t>
    </r>
    <r>
      <rPr>
        <sz val="11"/>
        <rFont val="宋体"/>
        <family val="0"/>
        <charset val="134"/>
      </rPr>
      <t xml:space="preserve">/140602004,</t>
    </r>
    <r>
      <rPr>
        <sz val="11"/>
        <rFont val="Noto Sans"/>
        <family val="2"/>
      </rPr>
      <t xml:space="preserve">罗义</t>
    </r>
    <r>
      <rPr>
        <sz val="11"/>
        <rFont val="宋体"/>
        <family val="0"/>
        <charset val="134"/>
      </rPr>
      <t xml:space="preserve">/150602016</t>
    </r>
  </si>
  <si>
    <r>
      <rPr>
        <sz val="11"/>
        <rFont val="Noto Sans"/>
        <family val="2"/>
      </rPr>
      <t xml:space="preserve">侯茂</t>
    </r>
    <r>
      <rPr>
        <sz val="11"/>
        <rFont val="宋体"/>
        <family val="0"/>
        <charset val="134"/>
      </rPr>
      <t xml:space="preserve">,</t>
    </r>
    <r>
      <rPr>
        <sz val="11"/>
        <rFont val="Noto Sans"/>
        <family val="2"/>
      </rPr>
      <t xml:space="preserve">谢梦忆</t>
    </r>
  </si>
  <si>
    <t xml:space="preserve">本项目是生物工程与生物医药两个学科的交叉融合。通过生物工程学科的相关原理和方法对酒糟中的活性物质成分进行提取分离。然后将提取液浓缩，送至川北医学院，利用生物医药相关知识进行细胞学实验。本项目意在探索酒糟提取物中含有可能抑制肿瘤细胞的物质。为酒糟的资源化利用提供新的参考途径。</t>
  </si>
  <si>
    <t xml:space="preserve">201710641061</t>
  </si>
  <si>
    <t xml:space="preserve">“买菜帮”网络农贸市场</t>
  </si>
  <si>
    <t xml:space="preserve">黄秋彬</t>
  </si>
  <si>
    <t xml:space="preserve">150802045</t>
  </si>
  <si>
    <r>
      <rPr>
        <sz val="11"/>
        <rFont val="Noto Sans"/>
        <family val="2"/>
      </rPr>
      <t xml:space="preserve">刘宏</t>
    </r>
    <r>
      <rPr>
        <sz val="11"/>
        <rFont val="宋体"/>
        <family val="0"/>
        <charset val="134"/>
      </rPr>
      <t xml:space="preserve">/150802014</t>
    </r>
    <r>
      <rPr>
        <sz val="11"/>
        <rFont val="Noto Sans"/>
        <family val="2"/>
      </rPr>
      <t xml:space="preserve">，汪粮原</t>
    </r>
    <r>
      <rPr>
        <sz val="11"/>
        <rFont val="宋体"/>
        <family val="0"/>
        <charset val="134"/>
      </rPr>
      <t xml:space="preserve">/150802028,</t>
    </r>
    <r>
      <rPr>
        <sz val="11"/>
        <rFont val="Noto Sans"/>
        <family val="2"/>
      </rPr>
      <t xml:space="preserve">席勇</t>
    </r>
    <r>
      <rPr>
        <sz val="11"/>
        <rFont val="宋体"/>
        <family val="0"/>
        <charset val="134"/>
      </rPr>
      <t xml:space="preserve">/150802038,</t>
    </r>
    <r>
      <rPr>
        <sz val="11"/>
        <rFont val="Noto Sans"/>
        <family val="2"/>
      </rPr>
      <t xml:space="preserve">袁颖</t>
    </r>
    <r>
      <rPr>
        <sz val="11"/>
        <rFont val="宋体"/>
        <family val="0"/>
        <charset val="134"/>
      </rPr>
      <t xml:space="preserve">/150802040,</t>
    </r>
    <r>
      <rPr>
        <sz val="11"/>
        <rFont val="Noto Sans"/>
        <family val="2"/>
      </rPr>
      <t xml:space="preserve">王胜</t>
    </r>
    <r>
      <rPr>
        <sz val="11"/>
        <rFont val="宋体"/>
        <family val="0"/>
        <charset val="134"/>
      </rPr>
      <t xml:space="preserve">/150802007</t>
    </r>
  </si>
  <si>
    <r>
      <rPr>
        <sz val="11"/>
        <rFont val="Noto Sans"/>
        <family val="2"/>
      </rPr>
      <t xml:space="preserve">王毅</t>
    </r>
    <r>
      <rPr>
        <sz val="11"/>
        <rFont val="宋体"/>
        <family val="0"/>
        <charset val="134"/>
      </rPr>
      <t xml:space="preserve">,</t>
    </r>
    <r>
      <rPr>
        <sz val="11"/>
        <rFont val="Noto Sans"/>
        <family val="2"/>
      </rPr>
      <t xml:space="preserve">徐向峰</t>
    </r>
    <r>
      <rPr>
        <sz val="11"/>
        <rFont val="宋体"/>
        <family val="0"/>
        <charset val="134"/>
      </rPr>
      <t xml:space="preserve">,</t>
    </r>
    <r>
      <rPr>
        <sz val="11"/>
        <rFont val="Noto Sans"/>
        <family val="2"/>
      </rPr>
      <t xml:space="preserve">冯丽丽</t>
    </r>
  </si>
  <si>
    <t xml:space="preserve">项目的基本经营思路是通过建立一个网络购物平台，专门为家庭消费者提供蔬菜订购、送货等服务。基本业务流程为：①消费者上网订货；②网络菜场销售站将消费者订货信息通知社区服务点；③消费者选择距离较近的社区服务点作为交货地点，或选择送货上门的收货方式，完成货物交割；④各社区服务点通知企业总部缺货信息；⑤企业总部将发货信息通知到各农产品基地配送中心；⑥农产品基地配送中心向各社区服务点送货。</t>
  </si>
  <si>
    <t xml:space="preserve">201710641062</t>
  </si>
  <si>
    <r>
      <rPr>
        <sz val="11"/>
        <rFont val="Noto Sans"/>
        <family val="2"/>
      </rPr>
      <t xml:space="preserve">高压条件下</t>
    </r>
    <r>
      <rPr>
        <sz val="11"/>
        <rFont val="宋体"/>
        <family val="0"/>
        <charset val="134"/>
      </rPr>
      <t xml:space="preserve">Stokes-Einstein</t>
    </r>
    <r>
      <rPr>
        <sz val="11"/>
        <rFont val="Noto Sans"/>
        <family val="2"/>
      </rPr>
      <t xml:space="preserve">关系对合金熔体的适用性研究</t>
    </r>
  </si>
  <si>
    <t xml:space="preserve">涂芳</t>
  </si>
  <si>
    <t xml:space="preserve">150301031</t>
  </si>
  <si>
    <r>
      <rPr>
        <sz val="11"/>
        <rFont val="Noto Sans"/>
        <family val="2"/>
      </rPr>
      <t xml:space="preserve">杨菊</t>
    </r>
    <r>
      <rPr>
        <sz val="11"/>
        <rFont val="宋体"/>
        <family val="0"/>
        <charset val="134"/>
      </rPr>
      <t xml:space="preserve">/150301015,</t>
    </r>
    <r>
      <rPr>
        <sz val="11"/>
        <rFont val="Noto Sans"/>
        <family val="2"/>
      </rPr>
      <t xml:space="preserve">董茂然</t>
    </r>
    <r>
      <rPr>
        <sz val="11"/>
        <rFont val="宋体"/>
        <family val="0"/>
        <charset val="134"/>
      </rPr>
      <t xml:space="preserve">/150301037</t>
    </r>
  </si>
  <si>
    <r>
      <rPr>
        <sz val="11"/>
        <rFont val="Noto Sans"/>
        <family val="2"/>
      </rPr>
      <t xml:space="preserve">曹启龙</t>
    </r>
    <r>
      <rPr>
        <sz val="11"/>
        <rFont val="宋体"/>
        <family val="0"/>
        <charset val="134"/>
      </rPr>
      <t xml:space="preserve">,</t>
    </r>
    <r>
      <rPr>
        <sz val="11"/>
        <rFont val="Noto Sans"/>
        <family val="2"/>
      </rPr>
      <t xml:space="preserve">汪盼盼</t>
    </r>
  </si>
  <si>
    <r>
      <rPr>
        <sz val="11"/>
        <rFont val="Noto Sans"/>
        <family val="2"/>
      </rPr>
      <t xml:space="preserve">副研究员</t>
    </r>
    <r>
      <rPr>
        <sz val="11"/>
        <rFont val="宋体"/>
        <family val="0"/>
        <charset val="134"/>
      </rPr>
      <t xml:space="preserve">,</t>
    </r>
    <r>
      <rPr>
        <sz val="11"/>
        <rFont val="Noto Sans"/>
        <family val="2"/>
      </rPr>
      <t xml:space="preserve">实验师</t>
    </r>
  </si>
  <si>
    <r>
      <rPr>
        <sz val="11"/>
        <rFont val="Noto Sans"/>
        <family val="2"/>
      </rPr>
      <t xml:space="preserve">高压条件下金属输运性质（自扩散系数</t>
    </r>
    <r>
      <rPr>
        <sz val="11"/>
        <rFont val="宋体"/>
        <family val="0"/>
        <charset val="134"/>
      </rPr>
      <t xml:space="preserve">D</t>
    </r>
    <r>
      <rPr>
        <sz val="11"/>
        <rFont val="Noto Sans"/>
        <family val="2"/>
      </rPr>
      <t xml:space="preserve">和粘度系数</t>
    </r>
    <r>
      <rPr>
        <sz val="11"/>
        <rFont val="宋体"/>
        <family val="0"/>
        <charset val="134"/>
      </rPr>
      <t xml:space="preserve">η</t>
    </r>
    <r>
      <rPr>
        <sz val="11"/>
        <rFont val="Noto Sans"/>
        <family val="2"/>
      </rPr>
      <t xml:space="preserve">）的研究不仅在地球物理与天体物理领域具有重要意义，而且可以为超硬材料、功能材料等新材料的合成与制备技术的发展提供理论指导。众所周知，由于实验技术及实验条件的限制，高压条件下金属熔体输运性质的实验数据还非常有限。正因为在高温高压或者过冷态的条件下，输运性质的测量更加困难。</t>
    </r>
    <r>
      <rPr>
        <sz val="11"/>
        <rFont val="宋体"/>
        <family val="0"/>
        <charset val="134"/>
      </rPr>
      <t xml:space="preserve">Stokes-Einstein</t>
    </r>
    <r>
      <rPr>
        <sz val="11"/>
        <rFont val="Noto Sans"/>
        <family val="2"/>
      </rPr>
      <t xml:space="preserve">（</t>
    </r>
    <r>
      <rPr>
        <sz val="11"/>
        <rFont val="宋体"/>
        <family val="0"/>
        <charset val="134"/>
      </rPr>
      <t xml:space="preserve">SE</t>
    </r>
    <r>
      <rPr>
        <sz val="11"/>
        <rFont val="Noto Sans"/>
        <family val="2"/>
      </rPr>
      <t xml:space="preserve">）关系经常被用来通过自扩散系数</t>
    </r>
    <r>
      <rPr>
        <sz val="11"/>
        <rFont val="宋体"/>
        <family val="0"/>
        <charset val="134"/>
      </rPr>
      <t xml:space="preserve">D</t>
    </r>
    <r>
      <rPr>
        <sz val="11"/>
        <rFont val="Noto Sans"/>
        <family val="2"/>
      </rPr>
      <t xml:space="preserve">和粘度系数</t>
    </r>
    <r>
      <rPr>
        <sz val="11"/>
        <rFont val="宋体"/>
        <family val="0"/>
        <charset val="134"/>
      </rPr>
      <t xml:space="preserve">η</t>
    </r>
    <r>
      <rPr>
        <sz val="11"/>
        <rFont val="Noto Sans"/>
        <family val="2"/>
      </rPr>
      <t xml:space="preserve">中的一个来得到另一个。本项目拟选择</t>
    </r>
    <r>
      <rPr>
        <sz val="11"/>
        <rFont val="宋体"/>
        <family val="0"/>
        <charset val="134"/>
      </rPr>
      <t xml:space="preserve">Zr-Ni</t>
    </r>
    <r>
      <rPr>
        <sz val="11"/>
        <rFont val="Noto Sans"/>
        <family val="2"/>
      </rPr>
      <t xml:space="preserve">、</t>
    </r>
    <r>
      <rPr>
        <sz val="11"/>
        <rFont val="宋体"/>
        <family val="0"/>
        <charset val="134"/>
      </rPr>
      <t xml:space="preserve">Cu-Zr</t>
    </r>
    <r>
      <rPr>
        <sz val="11"/>
        <rFont val="Noto Sans"/>
        <family val="2"/>
      </rPr>
      <t xml:space="preserve">、</t>
    </r>
    <r>
      <rPr>
        <sz val="11"/>
        <rFont val="宋体"/>
        <family val="0"/>
        <charset val="134"/>
      </rPr>
      <t xml:space="preserve">Ni-Al</t>
    </r>
    <r>
      <rPr>
        <sz val="11"/>
        <rFont val="Noto Sans"/>
        <family val="2"/>
      </rPr>
      <t xml:space="preserve">等合金为对象研究在高压条件下</t>
    </r>
    <r>
      <rPr>
        <sz val="11"/>
        <rFont val="宋体"/>
        <family val="0"/>
        <charset val="134"/>
      </rPr>
      <t xml:space="preserve">SE</t>
    </r>
    <r>
      <rPr>
        <sz val="11"/>
        <rFont val="Noto Sans"/>
        <family val="2"/>
      </rPr>
      <t xml:space="preserve">关系对合金熔体的适用性，探讨在高压条件下金属熔体的结构、扩散、粘度之间的关系。为深入了解地球、开发新材料提供理论参考。通过该项目的实施锻炼文献调研、理论建模以及数据分析能力，培养团队合作精神和严谨的学术态度。</t>
    </r>
  </si>
  <si>
    <t xml:space="preserve">201710641063</t>
  </si>
  <si>
    <t xml:space="preserve">基于线粒体部分基因序列的华游蛇属种间系统关系</t>
  </si>
  <si>
    <t xml:space="preserve">陈晨</t>
  </si>
  <si>
    <t xml:space="preserve">140601023</t>
  </si>
  <si>
    <r>
      <rPr>
        <sz val="11"/>
        <rFont val="Noto Sans"/>
        <family val="2"/>
      </rPr>
      <t xml:space="preserve">李亚</t>
    </r>
    <r>
      <rPr>
        <sz val="11"/>
        <rFont val="宋体"/>
        <family val="0"/>
        <charset val="134"/>
      </rPr>
      <t xml:space="preserve">/140601018,</t>
    </r>
    <r>
      <rPr>
        <sz val="11"/>
        <rFont val="Noto Sans"/>
        <family val="2"/>
      </rPr>
      <t xml:space="preserve">赖世雄</t>
    </r>
    <r>
      <rPr>
        <sz val="11"/>
        <rFont val="宋体"/>
        <family val="0"/>
        <charset val="134"/>
      </rPr>
      <t xml:space="preserve">/150601038,</t>
    </r>
    <r>
      <rPr>
        <sz val="11"/>
        <rFont val="Noto Sans"/>
        <family val="2"/>
      </rPr>
      <t xml:space="preserve">刘芳</t>
    </r>
    <r>
      <rPr>
        <sz val="11"/>
        <rFont val="宋体"/>
        <family val="0"/>
        <charset val="134"/>
      </rPr>
      <t xml:space="preserve">/140601008</t>
    </r>
  </si>
  <si>
    <t xml:space="preserve">郭鹏</t>
  </si>
  <si>
    <r>
      <rPr>
        <sz val="11"/>
        <rFont val="Noto Sans"/>
        <family val="2"/>
      </rPr>
      <t xml:space="preserve">本工作拟以分子系统学为工具，通过对</t>
    </r>
    <r>
      <rPr>
        <sz val="11"/>
        <rFont val="宋体"/>
        <family val="0"/>
        <charset val="134"/>
      </rPr>
      <t xml:space="preserve">196</t>
    </r>
    <r>
      <rPr>
        <sz val="11"/>
        <rFont val="Noto Sans"/>
        <family val="2"/>
      </rPr>
      <t xml:space="preserve">号华游蛇属标本的线粒体细胞色素</t>
    </r>
    <r>
      <rPr>
        <sz val="11"/>
        <rFont val="宋体"/>
        <family val="0"/>
        <charset val="134"/>
      </rPr>
      <t xml:space="preserve">b</t>
    </r>
    <r>
      <rPr>
        <sz val="11"/>
        <rFont val="Noto Sans"/>
        <family val="2"/>
      </rPr>
      <t xml:space="preserve">和</t>
    </r>
    <r>
      <rPr>
        <sz val="11"/>
        <rFont val="宋体"/>
        <family val="0"/>
        <charset val="134"/>
      </rPr>
      <t xml:space="preserve">ND2</t>
    </r>
    <r>
      <rPr>
        <sz val="11"/>
        <rFont val="Noto Sans"/>
        <family val="2"/>
      </rPr>
      <t xml:space="preserve">基因测序，用其测序结果重建基因树来探讨华游蛇属的种间关系。并且对乌华游蛇、赤链华游蛇、环纹华游蛇和云南华游蛇在华游蛇属中所处的位置、遗传多样性和亲缘关系进行分析。探究提取华游蛇属线粒体细胞色素</t>
    </r>
    <r>
      <rPr>
        <sz val="11"/>
        <rFont val="宋体"/>
        <family val="0"/>
        <charset val="134"/>
      </rPr>
      <t xml:space="preserve">b</t>
    </r>
    <r>
      <rPr>
        <sz val="11"/>
        <rFont val="Noto Sans"/>
        <family val="2"/>
      </rPr>
      <t xml:space="preserve">和</t>
    </r>
    <r>
      <rPr>
        <sz val="11"/>
        <rFont val="宋体"/>
        <family val="0"/>
        <charset val="134"/>
      </rPr>
      <t xml:space="preserve">ND2</t>
    </r>
    <r>
      <rPr>
        <sz val="11"/>
        <rFont val="Noto Sans"/>
        <family val="2"/>
      </rPr>
      <t xml:space="preserve">基因的实验步骤及其实验条件。</t>
    </r>
  </si>
  <si>
    <t xml:space="preserve">201710641064</t>
  </si>
  <si>
    <t xml:space="preserve">上里古镇文化建设探究</t>
  </si>
  <si>
    <t xml:space="preserve">付志强</t>
  </si>
  <si>
    <t xml:space="preserve">140101007</t>
  </si>
  <si>
    <r>
      <rPr>
        <sz val="11"/>
        <rFont val="Noto Sans"/>
        <family val="2"/>
      </rPr>
      <t xml:space="preserve">向晓霞</t>
    </r>
    <r>
      <rPr>
        <sz val="11"/>
        <rFont val="宋体"/>
        <family val="0"/>
        <charset val="134"/>
      </rPr>
      <t xml:space="preserve">/140101016,</t>
    </r>
    <r>
      <rPr>
        <sz val="11"/>
        <rFont val="Noto Sans"/>
        <family val="2"/>
      </rPr>
      <t xml:space="preserve">陈娉婷</t>
    </r>
    <r>
      <rPr>
        <sz val="11"/>
        <rFont val="宋体"/>
        <family val="0"/>
        <charset val="134"/>
      </rPr>
      <t xml:space="preserve">/140101039</t>
    </r>
  </si>
  <si>
    <t xml:space="preserve">高正伟</t>
  </si>
  <si>
    <t xml:space="preserve">本项目致力于将上里古镇独有的历史文化资源、红色文化资源、少数民族特色文化资源以及古南方丝绸之路文化资源等进行挖掘、搜集、研究、升华，使其有意识地融入旅游文化产业的开发中，对上里古镇文化资源进行建设规划。</t>
  </si>
  <si>
    <t xml:space="preserve">201710641065</t>
  </si>
  <si>
    <r>
      <rPr>
        <sz val="11"/>
        <rFont val="宋体"/>
        <family val="0"/>
        <charset val="134"/>
      </rPr>
      <t xml:space="preserve">AR</t>
    </r>
    <r>
      <rPr>
        <sz val="11"/>
        <rFont val="Noto Sans"/>
        <family val="2"/>
      </rPr>
      <t xml:space="preserve">让</t>
    </r>
    <r>
      <rPr>
        <sz val="11"/>
        <rFont val="宋体"/>
        <family val="0"/>
        <charset val="134"/>
      </rPr>
      <t xml:space="preserve">"</t>
    </r>
    <r>
      <rPr>
        <sz val="11"/>
        <rFont val="Noto Sans"/>
        <family val="2"/>
      </rPr>
      <t xml:space="preserve">它</t>
    </r>
    <r>
      <rPr>
        <sz val="11"/>
        <rFont val="宋体"/>
        <family val="0"/>
        <charset val="134"/>
      </rPr>
      <t xml:space="preserve">"</t>
    </r>
    <r>
      <rPr>
        <sz val="11"/>
        <rFont val="Noto Sans"/>
        <family val="2"/>
      </rPr>
      <t xml:space="preserve">为宝</t>
    </r>
  </si>
  <si>
    <t xml:space="preserve">梁冰雪</t>
  </si>
  <si>
    <t xml:space="preserve">151411028</t>
  </si>
  <si>
    <r>
      <rPr>
        <sz val="11"/>
        <rFont val="Noto Sans"/>
        <family val="2"/>
      </rPr>
      <t xml:space="preserve">黄亚晓</t>
    </r>
    <r>
      <rPr>
        <sz val="11"/>
        <rFont val="宋体"/>
        <family val="0"/>
        <charset val="134"/>
      </rPr>
      <t xml:space="preserve">/151410036,</t>
    </r>
    <r>
      <rPr>
        <sz val="11"/>
        <rFont val="Noto Sans"/>
        <family val="2"/>
      </rPr>
      <t xml:space="preserve">周尧</t>
    </r>
    <r>
      <rPr>
        <sz val="11"/>
        <rFont val="宋体"/>
        <family val="0"/>
        <charset val="134"/>
      </rPr>
      <t xml:space="preserve">/151411020,</t>
    </r>
    <r>
      <rPr>
        <sz val="11"/>
        <rFont val="Noto Sans"/>
        <family val="2"/>
      </rPr>
      <t xml:space="preserve">胡莉鸿</t>
    </r>
    <r>
      <rPr>
        <sz val="11"/>
        <rFont val="宋体"/>
        <family val="0"/>
        <charset val="134"/>
      </rPr>
      <t xml:space="preserve">/151410031,</t>
    </r>
    <r>
      <rPr>
        <sz val="11"/>
        <rFont val="Noto Sans"/>
        <family val="2"/>
      </rPr>
      <t xml:space="preserve">唐煜炅</t>
    </r>
    <r>
      <rPr>
        <sz val="11"/>
        <rFont val="宋体"/>
        <family val="0"/>
        <charset val="134"/>
      </rPr>
      <t xml:space="preserve">/151411025</t>
    </r>
  </si>
  <si>
    <t xml:space="preserve">李平</t>
  </si>
  <si>
    <r>
      <rPr>
        <sz val="11"/>
        <rFont val="Noto Sans"/>
        <family val="2"/>
      </rPr>
      <t xml:space="preserve">项目背景</t>
    </r>
    <r>
      <rPr>
        <sz val="11"/>
        <rFont val="宋体"/>
        <family val="0"/>
        <charset val="134"/>
      </rPr>
      <t xml:space="preserve">:</t>
    </r>
    <r>
      <rPr>
        <sz val="11"/>
        <rFont val="Noto Sans"/>
        <family val="2"/>
      </rPr>
      <t xml:space="preserve">粪便的清运量无害化处理率低</t>
    </r>
    <r>
      <rPr>
        <sz val="11"/>
        <rFont val="宋体"/>
        <family val="0"/>
        <charset val="134"/>
      </rPr>
      <t xml:space="preserve">,</t>
    </r>
    <r>
      <rPr>
        <sz val="11"/>
        <rFont val="Noto Sans"/>
        <family val="2"/>
      </rPr>
      <t xml:space="preserve">资源没有得到有效利用</t>
    </r>
    <r>
      <rPr>
        <sz val="11"/>
        <rFont val="宋体"/>
        <family val="0"/>
        <charset val="134"/>
      </rPr>
      <t xml:space="preserve">,</t>
    </r>
    <r>
      <rPr>
        <sz val="11"/>
        <rFont val="Noto Sans"/>
        <family val="2"/>
      </rPr>
      <t xml:space="preserve">坚持可持续发展战略，绿色发展思想，改善城乡环保问题。项目目的</t>
    </r>
    <r>
      <rPr>
        <sz val="11"/>
        <rFont val="宋体"/>
        <family val="0"/>
        <charset val="134"/>
      </rPr>
      <t xml:space="preserve">:</t>
    </r>
    <r>
      <rPr>
        <sz val="11"/>
        <rFont val="Noto Sans"/>
        <family val="2"/>
      </rPr>
      <t xml:space="preserve">变粪为宝利用</t>
    </r>
    <r>
      <rPr>
        <sz val="11"/>
        <rFont val="宋体"/>
        <family val="0"/>
        <charset val="134"/>
      </rPr>
      <t xml:space="preserve">AR</t>
    </r>
    <r>
      <rPr>
        <sz val="11"/>
        <rFont val="Noto Sans"/>
        <family val="2"/>
      </rPr>
      <t xml:space="preserve">粪便跟进技术，虚拟</t>
    </r>
    <r>
      <rPr>
        <sz val="11"/>
        <rFont val="宋体"/>
        <family val="0"/>
        <charset val="134"/>
      </rPr>
      <t xml:space="preserve">+</t>
    </r>
    <r>
      <rPr>
        <sz val="11"/>
        <rFont val="Noto Sans"/>
        <family val="2"/>
      </rPr>
      <t xml:space="preserve">现实结合进行线上</t>
    </r>
    <r>
      <rPr>
        <sz val="11"/>
        <rFont val="宋体"/>
        <family val="0"/>
        <charset val="134"/>
      </rPr>
      <t xml:space="preserve">+</t>
    </r>
    <r>
      <rPr>
        <sz val="11"/>
        <rFont val="Noto Sans"/>
        <family val="2"/>
      </rPr>
      <t xml:space="preserve">线下的监控它的、把城乡中粪便回收，处理，让其变成环保的资源有机肥料</t>
    </r>
    <r>
      <rPr>
        <sz val="11"/>
        <rFont val="宋体"/>
        <family val="0"/>
        <charset val="134"/>
      </rPr>
      <t xml:space="preserve">,</t>
    </r>
    <r>
      <rPr>
        <sz val="11"/>
        <rFont val="Noto Sans"/>
        <family val="2"/>
      </rPr>
      <t xml:space="preserve">新能源燃料</t>
    </r>
    <r>
      <rPr>
        <sz val="11"/>
        <rFont val="宋体"/>
        <family val="0"/>
        <charset val="134"/>
      </rPr>
      <t xml:space="preserve">,</t>
    </r>
    <r>
      <rPr>
        <sz val="11"/>
        <rFont val="Noto Sans"/>
        <family val="2"/>
      </rPr>
      <t xml:space="preserve">动物饲料等，提高资源利用率。项目意义</t>
    </r>
    <r>
      <rPr>
        <sz val="11"/>
        <rFont val="宋体"/>
        <family val="0"/>
        <charset val="134"/>
      </rPr>
      <t xml:space="preserve">:</t>
    </r>
    <r>
      <rPr>
        <sz val="11"/>
        <rFont val="Noto Sans"/>
        <family val="2"/>
      </rPr>
      <t xml:space="preserve">响应国家号召，坚持可持续发展战略，为城乡发展做出努力。</t>
    </r>
  </si>
  <si>
    <t xml:space="preserve">201710641066</t>
  </si>
  <si>
    <t xml:space="preserve">《美溢宜宾》系列宣传片</t>
  </si>
  <si>
    <t xml:space="preserve">寇睿</t>
  </si>
  <si>
    <t xml:space="preserve">140105042</t>
  </si>
  <si>
    <r>
      <rPr>
        <sz val="11"/>
        <rFont val="Noto Sans"/>
        <family val="2"/>
      </rPr>
      <t xml:space="preserve">欧阳志飞</t>
    </r>
    <r>
      <rPr>
        <sz val="11"/>
        <rFont val="宋体"/>
        <family val="0"/>
        <charset val="134"/>
      </rPr>
      <t xml:space="preserve">/140105028</t>
    </r>
    <r>
      <rPr>
        <sz val="11"/>
        <rFont val="Noto Sans"/>
        <family val="2"/>
      </rPr>
      <t xml:space="preserve">，李纯杰</t>
    </r>
    <r>
      <rPr>
        <sz val="11"/>
        <rFont val="宋体"/>
        <family val="0"/>
        <charset val="134"/>
      </rPr>
      <t xml:space="preserve">/150105024</t>
    </r>
    <r>
      <rPr>
        <sz val="11"/>
        <rFont val="Noto Sans"/>
        <family val="2"/>
      </rPr>
      <t xml:space="preserve">，梅勇</t>
    </r>
    <r>
      <rPr>
        <sz val="11"/>
        <rFont val="宋体"/>
        <family val="0"/>
        <charset val="134"/>
      </rPr>
      <t xml:space="preserve">/141601040</t>
    </r>
  </si>
  <si>
    <r>
      <rPr>
        <sz val="11"/>
        <rFont val="Noto Sans"/>
        <family val="2"/>
      </rPr>
      <t xml:space="preserve">黎丁玮</t>
    </r>
    <r>
      <rPr>
        <sz val="11"/>
        <rFont val="宋体"/>
        <family val="0"/>
        <charset val="134"/>
      </rPr>
      <t xml:space="preserve">,</t>
    </r>
    <r>
      <rPr>
        <sz val="11"/>
        <rFont val="Noto Sans"/>
        <family val="2"/>
      </rPr>
      <t xml:space="preserve">巫颖</t>
    </r>
  </si>
  <si>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美溢宜宾》系列是以宜宾城市建筑、乡镇风景、历史文化为拍摄主体的宣传片。目前我们团队已经拍摄出《美溢宜宾</t>
    </r>
    <r>
      <rPr>
        <sz val="11"/>
        <rFont val="宋体"/>
        <family val="0"/>
        <charset val="134"/>
      </rPr>
      <t xml:space="preserve">1</t>
    </r>
    <r>
      <rPr>
        <sz val="11"/>
        <rFont val="Noto Sans"/>
        <family val="2"/>
      </rPr>
      <t xml:space="preserve">》，对外发布后得到了媒体和观众的认可，引起了强烈的社会反响，让大众对宜宾风情有了更深刻的印象。在这基础上，我们打算运用新的拍摄方式和剪辑方法进行《美溢宜宾》下一部的宣传片的制作，传播宜宾本土文化与地域特色，让更多的人了解宜宾，爱上宜宾这座城市。</t>
    </r>
  </si>
  <si>
    <t xml:space="preserve">201710641067</t>
  </si>
  <si>
    <t xml:space="preserve">大学生创新创业负面影响及对策调研</t>
  </si>
  <si>
    <t xml:space="preserve">代微</t>
  </si>
  <si>
    <t xml:space="preserve">151106035</t>
  </si>
  <si>
    <r>
      <rPr>
        <sz val="11"/>
        <rFont val="Noto Sans"/>
        <family val="2"/>
      </rPr>
      <t xml:space="preserve">赵梅</t>
    </r>
    <r>
      <rPr>
        <sz val="11"/>
        <rFont val="宋体"/>
        <family val="0"/>
        <charset val="134"/>
      </rPr>
      <t xml:space="preserve">/150102042,</t>
    </r>
    <r>
      <rPr>
        <sz val="11"/>
        <rFont val="Noto Sans"/>
        <family val="2"/>
      </rPr>
      <t xml:space="preserve">王成</t>
    </r>
    <r>
      <rPr>
        <sz val="11"/>
        <rFont val="宋体"/>
        <family val="0"/>
        <charset val="134"/>
      </rPr>
      <t xml:space="preserve">/161102001,</t>
    </r>
    <r>
      <rPr>
        <sz val="11"/>
        <rFont val="Noto Sans"/>
        <family val="2"/>
      </rPr>
      <t xml:space="preserve">吴捷</t>
    </r>
    <r>
      <rPr>
        <sz val="11"/>
        <rFont val="宋体"/>
        <family val="0"/>
        <charset val="134"/>
      </rPr>
      <t xml:space="preserve">/150101016,</t>
    </r>
    <r>
      <rPr>
        <sz val="11"/>
        <rFont val="Noto Sans"/>
        <family val="2"/>
      </rPr>
      <t xml:space="preserve">牟燕</t>
    </r>
    <r>
      <rPr>
        <sz val="11"/>
        <rFont val="宋体"/>
        <family val="0"/>
        <charset val="134"/>
      </rPr>
      <t xml:space="preserve">/161411014</t>
    </r>
  </si>
  <si>
    <r>
      <rPr>
        <sz val="11"/>
        <rFont val="Noto Sans"/>
        <family val="2"/>
      </rPr>
      <t xml:space="preserve">范亚林</t>
    </r>
    <r>
      <rPr>
        <sz val="11"/>
        <rFont val="宋体"/>
        <family val="0"/>
        <charset val="134"/>
      </rPr>
      <t xml:space="preserve">,</t>
    </r>
    <r>
      <rPr>
        <sz val="11"/>
        <rFont val="Noto Sans"/>
        <family val="2"/>
      </rPr>
      <t xml:space="preserve">许涧</t>
    </r>
    <r>
      <rPr>
        <sz val="11"/>
        <rFont val="宋体"/>
        <family val="0"/>
        <charset val="134"/>
      </rPr>
      <t xml:space="preserve">,</t>
    </r>
    <r>
      <rPr>
        <sz val="11"/>
        <rFont val="Noto Sans"/>
        <family val="2"/>
      </rPr>
      <t xml:space="preserve">左志洪</t>
    </r>
  </si>
  <si>
    <r>
      <rPr>
        <sz val="11"/>
        <rFont val="Noto Sans"/>
        <family val="2"/>
      </rPr>
      <t xml:space="preserve">副教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r>
      <rPr>
        <sz val="11"/>
        <rFont val="Noto Sans"/>
        <family val="2"/>
      </rPr>
      <t xml:space="preserve">宜宾学院（</t>
    </r>
    <r>
      <rPr>
        <sz val="11"/>
        <rFont val="宋体"/>
        <family val="0"/>
        <charset val="134"/>
      </rPr>
      <t xml:space="preserve">YibinUniversity</t>
    </r>
    <r>
      <rPr>
        <sz val="11"/>
        <rFont val="Noto Sans"/>
        <family val="2"/>
      </rPr>
      <t xml:space="preserve">）是</t>
    </r>
    <r>
      <rPr>
        <sz val="11"/>
        <rFont val="宋体"/>
        <family val="0"/>
        <charset val="134"/>
      </rPr>
      <t xml:space="preserve">200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经国家教育部批准由原宜宾师范高等专科学校（</t>
    </r>
    <r>
      <rPr>
        <sz val="11"/>
        <rFont val="宋体"/>
        <family val="0"/>
        <charset val="134"/>
      </rPr>
      <t xml:space="preserve">1978</t>
    </r>
    <r>
      <rPr>
        <sz val="11"/>
        <rFont val="Noto Sans"/>
        <family val="2"/>
      </rPr>
      <t xml:space="preserve">年经国务院批准建立）和四川教育学院宜宾分院（</t>
    </r>
    <r>
      <rPr>
        <sz val="11"/>
        <rFont val="宋体"/>
        <family val="0"/>
        <charset val="134"/>
      </rPr>
      <t xml:space="preserve">1984</t>
    </r>
    <r>
      <rPr>
        <sz val="11"/>
        <rFont val="Noto Sans"/>
        <family val="2"/>
      </rPr>
      <t xml:space="preserve">年建立）合并组建的省属全日制综合性普通本科院校，位于国家历史文化名城——四川省宜宾市。全日制本专科学生约</t>
    </r>
    <r>
      <rPr>
        <sz val="11"/>
        <rFont val="宋体"/>
        <family val="0"/>
        <charset val="134"/>
      </rPr>
      <t xml:space="preserve">15000</t>
    </r>
    <r>
      <rPr>
        <sz val="11"/>
        <rFont val="Noto Sans"/>
        <family val="2"/>
      </rPr>
      <t xml:space="preserve">人。宜宾学院作为宜宾市唯一一所本科院校，其学生属于整个宜宾市的创新创业的主力军。但由于各方面因素的局限导致大学生参加创新创业训练的强度不大，而且，其中失败的案例比比皆是。因此，本项创新创业训练项目主要调研影响大学生创新创业的诸多负面因素并通过分析提出对策建议。</t>
    </r>
  </si>
  <si>
    <t xml:space="preserve">201710641069</t>
  </si>
  <si>
    <t xml:space="preserve">社会各职业阶层对二胎政策的看法调查—宜宾市翠屏区为例</t>
  </si>
  <si>
    <t xml:space="preserve">高玲琳</t>
  </si>
  <si>
    <t xml:space="preserve">140101050</t>
  </si>
  <si>
    <r>
      <rPr>
        <sz val="11"/>
        <rFont val="Noto Sans"/>
        <family val="2"/>
      </rPr>
      <t xml:space="preserve">陶婷婷</t>
    </r>
    <r>
      <rPr>
        <sz val="11"/>
        <rFont val="宋体"/>
        <family val="0"/>
        <charset val="134"/>
      </rPr>
      <t xml:space="preserve">/140101049,</t>
    </r>
    <r>
      <rPr>
        <sz val="11"/>
        <rFont val="Noto Sans"/>
        <family val="2"/>
      </rPr>
      <t xml:space="preserve">鲁薇</t>
    </r>
    <r>
      <rPr>
        <sz val="11"/>
        <rFont val="宋体"/>
        <family val="0"/>
        <charset val="134"/>
      </rPr>
      <t xml:space="preserve">/140101057</t>
    </r>
  </si>
  <si>
    <t xml:space="preserve">调查组成员采用自行设计调查问卷式的方式随机抽取翠屏区等各职业阶层公民进行问卷式调查，从社会各阶层的二胎生育意愿调查数据入手，从政策，经济，观念等方面分析不同因素对不同阶层的影响程度，深入分析宜宾市翠屏区各个职业阶层的生育观，生育意愿，对二胎的看法现状并进行原因分析。</t>
  </si>
  <si>
    <t xml:space="preserve">201710641070</t>
  </si>
  <si>
    <t xml:space="preserve">《天府艺术奇葩——宜宾面塑》纪录片</t>
  </si>
  <si>
    <t xml:space="preserve">邓小兰</t>
  </si>
  <si>
    <t xml:space="preserve">140105003</t>
  </si>
  <si>
    <r>
      <rPr>
        <sz val="11"/>
        <rFont val="Noto Sans"/>
        <family val="2"/>
      </rPr>
      <t xml:space="preserve">罗萍菽</t>
    </r>
    <r>
      <rPr>
        <sz val="11"/>
        <rFont val="宋体"/>
        <family val="0"/>
        <charset val="134"/>
      </rPr>
      <t xml:space="preserve">/140105032,</t>
    </r>
    <r>
      <rPr>
        <sz val="11"/>
        <rFont val="Noto Sans"/>
        <family val="2"/>
      </rPr>
      <t xml:space="preserve">石旭琴</t>
    </r>
    <r>
      <rPr>
        <sz val="11"/>
        <rFont val="宋体"/>
        <family val="0"/>
        <charset val="134"/>
      </rPr>
      <t xml:space="preserve">/140105006,</t>
    </r>
    <r>
      <rPr>
        <sz val="11"/>
        <rFont val="Noto Sans"/>
        <family val="2"/>
      </rPr>
      <t xml:space="preserve">李逸锐</t>
    </r>
    <r>
      <rPr>
        <sz val="11"/>
        <rFont val="宋体"/>
        <family val="0"/>
        <charset val="134"/>
      </rPr>
      <t xml:space="preserve">/160106018,</t>
    </r>
    <r>
      <rPr>
        <sz val="11"/>
        <rFont val="Noto Sans"/>
        <family val="2"/>
      </rPr>
      <t xml:space="preserve">罗杰</t>
    </r>
    <r>
      <rPr>
        <sz val="11"/>
        <rFont val="宋体"/>
        <family val="0"/>
        <charset val="134"/>
      </rPr>
      <t xml:space="preserve">/150106032,</t>
    </r>
    <r>
      <rPr>
        <sz val="11"/>
        <rFont val="Noto Sans"/>
        <family val="2"/>
      </rPr>
      <t xml:space="preserve">胡建平</t>
    </r>
    <r>
      <rPr>
        <sz val="11"/>
        <rFont val="宋体"/>
        <family val="0"/>
        <charset val="134"/>
      </rPr>
      <t xml:space="preserve">/160108029</t>
    </r>
  </si>
  <si>
    <t xml:space="preserve">陈玥</t>
  </si>
  <si>
    <r>
      <rPr>
        <sz val="11"/>
        <rFont val="Noto Sans"/>
        <family val="2"/>
      </rPr>
      <t xml:space="preserve">宜宾面塑艺术经历了百年的历史，形成了独一无二的特色，有着深厚的历史文化底蕴。作为一种特殊的雕塑艺术，宜宾面塑是宜宾民间文化的重要组成部分，已被列入第一批四川省非物质文化遗产名录。《天府艺术奇葩——宜宾面塑》是一部主要介绍宜宾面塑的纪录片，我们会对其进行深度挖掘，使人们对它有更多的了解以及对此项技艺的传承有更强的责任感。我们将从如今宜宾面塑的传承人李烈光和赖维君两位老师入手引出我们的艺术奇葩主角——宜宾面塑，这次拍摄需要探寻每个面塑人制作的面塑作品背后所蕴含的文化内涵，例如</t>
    </r>
    <r>
      <rPr>
        <sz val="11"/>
        <rFont val="宋体"/>
        <family val="0"/>
        <charset val="134"/>
      </rPr>
      <t xml:space="preserve">:</t>
    </r>
    <r>
      <rPr>
        <sz val="11"/>
        <rFont val="Noto Sans"/>
        <family val="2"/>
      </rPr>
      <t xml:space="preserve">川江纤夫拉船、川南槽坊酿酒、川南人做猪儿粑等背后展现的川南民俗民风。我们还会拍摄四川宜宾展馆内摆放的面塑、彩泥作品，它们散发着浓郁的川南乡土人文气息，形象地再现了“万里长江第一城”——宜宾的神韵和川南地区的历史文化、民风民俗。我们的重点放在宜宾面塑的制作技艺并从中延伸出其历史发展和文化底蕴。在宜宾面塑本身的描述上也必不可少，对于它的原材料、制作工艺也会略有阐述。</t>
    </r>
  </si>
  <si>
    <t xml:space="preserve">201710641071</t>
  </si>
  <si>
    <t xml:space="preserve">江安县挥发性有机物摸底调查</t>
  </si>
  <si>
    <t xml:space="preserve">李春燕</t>
  </si>
  <si>
    <t xml:space="preserve">151501016</t>
  </si>
  <si>
    <r>
      <rPr>
        <sz val="11"/>
        <rFont val="Noto Sans"/>
        <family val="2"/>
      </rPr>
      <t xml:space="preserve">董永强</t>
    </r>
    <r>
      <rPr>
        <sz val="11"/>
        <rFont val="宋体"/>
        <family val="0"/>
        <charset val="134"/>
      </rPr>
      <t xml:space="preserve">/140604043,</t>
    </r>
    <r>
      <rPr>
        <sz val="11"/>
        <rFont val="Noto Sans"/>
        <family val="2"/>
      </rPr>
      <t xml:space="preserve">廖敏</t>
    </r>
    <r>
      <rPr>
        <sz val="11"/>
        <rFont val="宋体"/>
        <family val="0"/>
        <charset val="134"/>
      </rPr>
      <t xml:space="preserve">/151502027,</t>
    </r>
    <r>
      <rPr>
        <sz val="11"/>
        <rFont val="Noto Sans"/>
        <family val="2"/>
      </rPr>
      <t xml:space="preserve">黄润</t>
    </r>
    <r>
      <rPr>
        <sz val="11"/>
        <rFont val="宋体"/>
        <family val="0"/>
        <charset val="134"/>
      </rPr>
      <t xml:space="preserve">/151503024</t>
    </r>
  </si>
  <si>
    <r>
      <rPr>
        <sz val="11"/>
        <rFont val="Noto Sans"/>
        <family val="2"/>
      </rPr>
      <t xml:space="preserve">凌农</t>
    </r>
    <r>
      <rPr>
        <sz val="11"/>
        <rFont val="宋体"/>
        <family val="0"/>
        <charset val="134"/>
      </rPr>
      <t xml:space="preserve">,</t>
    </r>
    <r>
      <rPr>
        <sz val="11"/>
        <rFont val="Noto Sans"/>
        <family val="2"/>
      </rPr>
      <t xml:space="preserve">郭宗锋</t>
    </r>
    <r>
      <rPr>
        <sz val="11"/>
        <rFont val="宋体"/>
        <family val="0"/>
        <charset val="134"/>
      </rPr>
      <t xml:space="preserve">,</t>
    </r>
    <r>
      <rPr>
        <sz val="11"/>
        <rFont val="Noto Sans"/>
        <family val="2"/>
      </rPr>
      <t xml:space="preserve">任燕</t>
    </r>
  </si>
  <si>
    <r>
      <rPr>
        <sz val="11"/>
        <rFont val="Noto Sans"/>
        <family val="2"/>
      </rPr>
      <t xml:space="preserve">通过对江安县挥发性有机物（</t>
    </r>
    <r>
      <rPr>
        <sz val="11"/>
        <rFont val="宋体"/>
        <family val="0"/>
        <charset val="134"/>
      </rPr>
      <t xml:space="preserve">VOCS</t>
    </r>
    <r>
      <rPr>
        <sz val="11"/>
        <rFont val="Noto Sans"/>
        <family val="2"/>
      </rPr>
      <t xml:space="preserve">）污染源的调查</t>
    </r>
    <r>
      <rPr>
        <sz val="11"/>
        <rFont val="宋体"/>
        <family val="0"/>
        <charset val="134"/>
      </rPr>
      <t xml:space="preserve">,</t>
    </r>
    <r>
      <rPr>
        <sz val="11"/>
        <rFont val="Noto Sans"/>
        <family val="2"/>
      </rPr>
      <t xml:space="preserve">基本摸清</t>
    </r>
    <r>
      <rPr>
        <sz val="11"/>
        <rFont val="宋体"/>
        <family val="0"/>
        <charset val="134"/>
      </rPr>
      <t xml:space="preserve">VOCS</t>
    </r>
    <r>
      <rPr>
        <sz val="11"/>
        <rFont val="Noto Sans"/>
        <family val="2"/>
      </rPr>
      <t xml:space="preserve">行业和地区分布特征</t>
    </r>
    <r>
      <rPr>
        <sz val="11"/>
        <rFont val="宋体"/>
        <family val="0"/>
        <charset val="134"/>
      </rPr>
      <t xml:space="preserve">,</t>
    </r>
    <r>
      <rPr>
        <sz val="11"/>
        <rFont val="Noto Sans"/>
        <family val="2"/>
      </rPr>
      <t xml:space="preserve">确定排放的重点行业</t>
    </r>
    <r>
      <rPr>
        <sz val="11"/>
        <rFont val="宋体"/>
        <family val="0"/>
        <charset val="134"/>
      </rPr>
      <t xml:space="preserve">,</t>
    </r>
    <r>
      <rPr>
        <sz val="11"/>
        <rFont val="Noto Sans"/>
        <family val="2"/>
      </rPr>
      <t xml:space="preserve">重点区域和重点污染源</t>
    </r>
    <r>
      <rPr>
        <sz val="11"/>
        <rFont val="宋体"/>
        <family val="0"/>
        <charset val="134"/>
      </rPr>
      <t xml:space="preserve">,</t>
    </r>
    <r>
      <rPr>
        <sz val="11"/>
        <rFont val="Noto Sans"/>
        <family val="2"/>
      </rPr>
      <t xml:space="preserve">建立全省</t>
    </r>
    <r>
      <rPr>
        <sz val="11"/>
        <rFont val="宋体"/>
        <family val="0"/>
        <charset val="134"/>
      </rPr>
      <t xml:space="preserve">VOCS</t>
    </r>
    <r>
      <rPr>
        <sz val="11"/>
        <rFont val="Noto Sans"/>
        <family val="2"/>
      </rPr>
      <t xml:space="preserve">排放源数据库</t>
    </r>
    <r>
      <rPr>
        <sz val="11"/>
        <rFont val="宋体"/>
        <family val="0"/>
        <charset val="134"/>
      </rPr>
      <t xml:space="preserve">,</t>
    </r>
    <r>
      <rPr>
        <sz val="11"/>
        <rFont val="Noto Sans"/>
        <family val="2"/>
      </rPr>
      <t xml:space="preserve">建立</t>
    </r>
    <r>
      <rPr>
        <sz val="11"/>
        <rFont val="宋体"/>
        <family val="0"/>
        <charset val="134"/>
      </rPr>
      <t xml:space="preserve">VOCS</t>
    </r>
    <r>
      <rPr>
        <sz val="11"/>
        <rFont val="Noto Sans"/>
        <family val="2"/>
      </rPr>
      <t xml:space="preserve">重点源清单</t>
    </r>
    <r>
      <rPr>
        <sz val="11"/>
        <rFont val="宋体"/>
        <family val="0"/>
        <charset val="134"/>
      </rPr>
      <t xml:space="preserve">,</t>
    </r>
    <r>
      <rPr>
        <sz val="11"/>
        <rFont val="Noto Sans"/>
        <family val="2"/>
      </rPr>
      <t xml:space="preserve">为做好</t>
    </r>
    <r>
      <rPr>
        <sz val="11"/>
        <rFont val="宋体"/>
        <family val="0"/>
        <charset val="134"/>
      </rPr>
      <t xml:space="preserve">VOCs</t>
    </r>
    <r>
      <rPr>
        <sz val="11"/>
        <rFont val="Noto Sans"/>
        <family val="2"/>
      </rPr>
      <t xml:space="preserve">污染防治及减排工作奠定基础</t>
    </r>
    <r>
      <rPr>
        <sz val="11"/>
        <rFont val="宋体"/>
        <family val="0"/>
        <charset val="134"/>
      </rPr>
      <t xml:space="preserve">,</t>
    </r>
    <r>
      <rPr>
        <sz val="11"/>
        <rFont val="Noto Sans"/>
        <family val="2"/>
      </rPr>
      <t xml:space="preserve">为加强</t>
    </r>
    <r>
      <rPr>
        <sz val="11"/>
        <rFont val="宋体"/>
        <family val="0"/>
        <charset val="134"/>
      </rPr>
      <t xml:space="preserve">VOCS</t>
    </r>
    <r>
      <rPr>
        <sz val="11"/>
        <rFont val="Noto Sans"/>
        <family val="2"/>
      </rPr>
      <t xml:space="preserve">监管及能力建设提供依据。</t>
    </r>
  </si>
  <si>
    <t xml:space="preserve">201710641072</t>
  </si>
  <si>
    <t xml:space="preserve">农产品废弃物养殖蚯蚓</t>
  </si>
  <si>
    <t xml:space="preserve">张椰</t>
  </si>
  <si>
    <t xml:space="preserve">150705017</t>
  </si>
  <si>
    <r>
      <rPr>
        <sz val="11"/>
        <rFont val="Noto Sans"/>
        <family val="2"/>
      </rPr>
      <t xml:space="preserve">冷亚玲</t>
    </r>
    <r>
      <rPr>
        <sz val="11"/>
        <rFont val="宋体"/>
        <family val="0"/>
        <charset val="134"/>
      </rPr>
      <t xml:space="preserve">/150705013,</t>
    </r>
    <r>
      <rPr>
        <sz val="11"/>
        <rFont val="Noto Sans"/>
        <family val="2"/>
      </rPr>
      <t xml:space="preserve">蔡玉兰</t>
    </r>
    <r>
      <rPr>
        <sz val="11"/>
        <rFont val="宋体"/>
        <family val="0"/>
        <charset val="134"/>
      </rPr>
      <t xml:space="preserve">/150705049,</t>
    </r>
    <r>
      <rPr>
        <sz val="11"/>
        <rFont val="Noto Sans"/>
        <family val="2"/>
      </rPr>
      <t xml:space="preserve">胡胜男</t>
    </r>
    <r>
      <rPr>
        <sz val="11"/>
        <rFont val="宋体"/>
        <family val="0"/>
        <charset val="134"/>
      </rPr>
      <t xml:space="preserve">/150705034,</t>
    </r>
    <r>
      <rPr>
        <sz val="11"/>
        <rFont val="Noto Sans"/>
        <family val="2"/>
      </rPr>
      <t xml:space="preserve">李江</t>
    </r>
    <r>
      <rPr>
        <sz val="11"/>
        <rFont val="宋体"/>
        <family val="0"/>
        <charset val="134"/>
      </rPr>
      <t xml:space="preserve">/150705022,</t>
    </r>
    <r>
      <rPr>
        <sz val="11"/>
        <rFont val="Noto Sans"/>
        <family val="2"/>
      </rPr>
      <t xml:space="preserve">李远洪</t>
    </r>
    <r>
      <rPr>
        <sz val="11"/>
        <rFont val="宋体"/>
        <family val="0"/>
        <charset val="134"/>
      </rPr>
      <t xml:space="preserve">/150705023</t>
    </r>
  </si>
  <si>
    <r>
      <rPr>
        <sz val="11"/>
        <rFont val="Noto Sans"/>
        <family val="2"/>
      </rPr>
      <t xml:space="preserve">朱盛艳</t>
    </r>
    <r>
      <rPr>
        <sz val="11"/>
        <rFont val="宋体"/>
        <family val="0"/>
        <charset val="134"/>
      </rPr>
      <t xml:space="preserve">,</t>
    </r>
    <r>
      <rPr>
        <sz val="11"/>
        <rFont val="Noto Sans"/>
        <family val="2"/>
      </rPr>
      <t xml:space="preserve">刘建华</t>
    </r>
    <r>
      <rPr>
        <sz val="11"/>
        <rFont val="宋体"/>
        <family val="0"/>
        <charset val="134"/>
      </rPr>
      <t xml:space="preserve">,</t>
    </r>
    <r>
      <rPr>
        <sz val="11"/>
        <rFont val="Noto Sans"/>
        <family val="2"/>
      </rPr>
      <t xml:space="preserve">朱锡中</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宜宾腌菜加工过程中会产生大量废弃的蔬菜黄叶、老叶等废料，这些都能为蚯蚓的养殖提供大量的食物，也为本创业提供充足的原料。本创新项目拟以农产品加工废弃物作为原料养殖蚯蚓，既能解决农产品加工产生的废弃物，又能变废为宝，创可观的经济价值。</t>
  </si>
  <si>
    <t xml:space="preserve">201710641073</t>
  </si>
  <si>
    <t xml:space="preserve">国家统一法律职业资格考试改革对法学教育潜在影响的预判</t>
  </si>
  <si>
    <t xml:space="preserve">夏伟腾</t>
  </si>
  <si>
    <t xml:space="preserve">150501037</t>
  </si>
  <si>
    <r>
      <rPr>
        <sz val="11"/>
        <rFont val="Noto Sans"/>
        <family val="2"/>
      </rPr>
      <t xml:space="preserve">雷定美</t>
    </r>
    <r>
      <rPr>
        <sz val="11"/>
        <rFont val="宋体"/>
        <family val="0"/>
        <charset val="134"/>
      </rPr>
      <t xml:space="preserve">/150501043</t>
    </r>
  </si>
  <si>
    <t xml:space="preserve">本项目主要是在我国司法考试改革的背景下和现行观点的激烈碰撞下，围绕习近平总书记五四讲话精神，对国家统一法律职业资格考试对我国法学教育的促进作用和不利影响的预判，以及对法学教育的推进措施的内容进行研究。通过对比国内外的研究现状为我国司法考试改革提供了建议，利用本专业的专业优势发挥本项目的特色与创新，并运用多种科学方法进行调查研究。从而为法学教育的发展和培养高素质法治人才奠定基础。</t>
  </si>
  <si>
    <t xml:space="preserve">201710641074</t>
  </si>
  <si>
    <t xml:space="preserve">川南肉牛牛粪养殖蚯蚓</t>
  </si>
  <si>
    <t xml:space="preserve">朱代强</t>
  </si>
  <si>
    <t xml:space="preserve">150602005</t>
  </si>
  <si>
    <r>
      <rPr>
        <sz val="11"/>
        <rFont val="Noto Sans"/>
        <family val="2"/>
      </rPr>
      <t xml:space="preserve">黄坤</t>
    </r>
    <r>
      <rPr>
        <sz val="11"/>
        <rFont val="宋体"/>
        <family val="0"/>
        <charset val="134"/>
      </rPr>
      <t xml:space="preserve">/150603024,</t>
    </r>
    <r>
      <rPr>
        <sz val="11"/>
        <rFont val="Noto Sans"/>
        <family val="2"/>
      </rPr>
      <t xml:space="preserve">付瑜</t>
    </r>
    <r>
      <rPr>
        <sz val="11"/>
        <rFont val="宋体"/>
        <family val="0"/>
        <charset val="134"/>
      </rPr>
      <t xml:space="preserve">/130602009,</t>
    </r>
    <r>
      <rPr>
        <sz val="11"/>
        <rFont val="Noto Sans"/>
        <family val="2"/>
      </rPr>
      <t xml:space="preserve">陈兴彪</t>
    </r>
    <r>
      <rPr>
        <sz val="11"/>
        <rFont val="宋体"/>
        <family val="0"/>
        <charset val="134"/>
      </rPr>
      <t xml:space="preserve">/130602034</t>
    </r>
  </si>
  <si>
    <r>
      <rPr>
        <sz val="11"/>
        <rFont val="Noto Sans"/>
        <family val="2"/>
      </rPr>
      <t xml:space="preserve">游玲</t>
    </r>
    <r>
      <rPr>
        <sz val="11"/>
        <rFont val="宋体"/>
        <family val="0"/>
        <charset val="134"/>
      </rPr>
      <t xml:space="preserve">,</t>
    </r>
    <r>
      <rPr>
        <sz val="11"/>
        <rFont val="Noto Sans"/>
        <family val="2"/>
      </rPr>
      <t xml:space="preserve">张萍</t>
    </r>
  </si>
  <si>
    <r>
      <rPr>
        <sz val="11"/>
        <rFont val="Noto Sans"/>
        <family val="2"/>
      </rPr>
      <t xml:space="preserve">副研究员</t>
    </r>
    <r>
      <rPr>
        <sz val="11"/>
        <rFont val="宋体"/>
        <family val="0"/>
        <charset val="134"/>
      </rPr>
      <t xml:space="preserve">,</t>
    </r>
    <r>
      <rPr>
        <sz val="11"/>
        <rFont val="Noto Sans"/>
        <family val="2"/>
      </rPr>
      <t xml:space="preserve">讲师</t>
    </r>
  </si>
  <si>
    <r>
      <rPr>
        <sz val="11"/>
        <rFont val="Noto Sans"/>
        <family val="2"/>
      </rPr>
      <t xml:space="preserve">通过添加</t>
    </r>
    <r>
      <rPr>
        <sz val="11"/>
        <rFont val="宋体"/>
        <family val="0"/>
        <charset val="134"/>
      </rPr>
      <t xml:space="preserve">EM</t>
    </r>
    <r>
      <rPr>
        <sz val="11"/>
        <rFont val="Noto Sans"/>
        <family val="2"/>
      </rPr>
      <t xml:space="preserve">菌剂发酵牛粪，并优化牛粪发酵参数，缩短牛粪发酵时间，改善发酵效果，并采用发酵后的牛粪养殖蚯蚓，评价养殖效益。
</t>
    </r>
  </si>
  <si>
    <t xml:space="preserve">201710641075</t>
  </si>
  <si>
    <t xml:space="preserve">白魔芋白绢病的生物防治</t>
  </si>
  <si>
    <t xml:space="preserve">王棚</t>
  </si>
  <si>
    <t xml:space="preserve">151503004</t>
  </si>
  <si>
    <r>
      <rPr>
        <sz val="11"/>
        <rFont val="Noto Sans"/>
        <family val="2"/>
      </rPr>
      <t xml:space="preserve">高天</t>
    </r>
    <r>
      <rPr>
        <sz val="11"/>
        <rFont val="宋体"/>
        <family val="0"/>
        <charset val="134"/>
      </rPr>
      <t xml:space="preserve">/151501029</t>
    </r>
    <r>
      <rPr>
        <sz val="11"/>
        <rFont val="Noto Sans"/>
        <family val="2"/>
      </rPr>
      <t xml:space="preserve">，冯艺豪</t>
    </r>
    <r>
      <rPr>
        <sz val="11"/>
        <rFont val="宋体"/>
        <family val="0"/>
        <charset val="134"/>
      </rPr>
      <t xml:space="preserve">/161504005</t>
    </r>
  </si>
  <si>
    <r>
      <rPr>
        <sz val="11"/>
        <rFont val="Noto Sans"/>
        <family val="2"/>
      </rPr>
      <t xml:space="preserve">林娜</t>
    </r>
    <r>
      <rPr>
        <sz val="11"/>
        <rFont val="宋体"/>
        <family val="0"/>
        <charset val="134"/>
      </rPr>
      <t xml:space="preserve">,</t>
    </r>
    <r>
      <rPr>
        <sz val="11"/>
        <rFont val="Noto Sans"/>
        <family val="2"/>
      </rPr>
      <t xml:space="preserve">伍浩淼，文梦玲</t>
    </r>
  </si>
  <si>
    <r>
      <rPr>
        <sz val="11"/>
        <rFont val="Noto Sans"/>
        <family val="2"/>
      </rPr>
      <t xml:space="preserve">白魔芋为宜宾屏山县特有的高经济价值作物。但与普通魔芋不同，白魔芋的</t>
    </r>
    <r>
      <rPr>
        <sz val="11"/>
        <rFont val="宋体"/>
        <family val="0"/>
        <charset val="134"/>
      </rPr>
      <t xml:space="preserve">KGM</t>
    </r>
    <r>
      <rPr>
        <sz val="11"/>
        <rFont val="Noto Sans"/>
        <family val="2"/>
      </rPr>
      <t xml:space="preserve">（可溶性膳食纤维）含量在整个魔芋家族中居于榜首，平均高达</t>
    </r>
    <r>
      <rPr>
        <sz val="11"/>
        <rFont val="宋体"/>
        <family val="0"/>
        <charset val="134"/>
      </rPr>
      <t xml:space="preserve">59.2%</t>
    </r>
    <r>
      <rPr>
        <sz val="11"/>
        <rFont val="Noto Sans"/>
        <family val="2"/>
      </rPr>
      <t xml:space="preserve">，是普通甜魔芋的</t>
    </r>
    <r>
      <rPr>
        <sz val="11"/>
        <rFont val="宋体"/>
        <family val="0"/>
        <charset val="134"/>
      </rPr>
      <t xml:space="preserve">10</t>
    </r>
    <r>
      <rPr>
        <sz val="11"/>
        <rFont val="Noto Sans"/>
        <family val="2"/>
      </rPr>
      <t xml:space="preserve">倍。另外白魔芋还含有比其它魔芋品种更多的维生素、生物碱，粗蛋白质中的氨基酸高达</t>
    </r>
    <r>
      <rPr>
        <sz val="11"/>
        <rFont val="宋体"/>
        <family val="0"/>
        <charset val="134"/>
      </rPr>
      <t xml:space="preserve">16</t>
    </r>
    <r>
      <rPr>
        <sz val="11"/>
        <rFont val="Noto Sans"/>
        <family val="2"/>
      </rPr>
      <t xml:space="preserve">种，人体必需的微量元素</t>
    </r>
    <r>
      <rPr>
        <sz val="11"/>
        <rFont val="宋体"/>
        <family val="0"/>
        <charset val="134"/>
      </rPr>
      <t xml:space="preserve">13</t>
    </r>
    <r>
      <rPr>
        <sz val="11"/>
        <rFont val="Noto Sans"/>
        <family val="2"/>
      </rPr>
      <t xml:space="preserve">种；同时诸如糖、淀粉等成份却相对减少，也形成了所有魔芋品种中最合理的功效配比。但魔芋很容易得白绢病，影响其产量和品质，常规化学农药不仅污染大，且防治效果不好。因此开发白绢病的生物农药具有现实的紧迫性和长远的理论和应用价值。</t>
    </r>
  </si>
  <si>
    <t xml:space="preserve">201710641076</t>
  </si>
  <si>
    <t xml:space="preserve">高校“校园贷”现状及风险防控、化解研究——以实证调查、案例分析为视角</t>
  </si>
  <si>
    <t xml:space="preserve">杨何芳</t>
  </si>
  <si>
    <t xml:space="preserve">160501020</t>
  </si>
  <si>
    <r>
      <rPr>
        <sz val="11"/>
        <rFont val="Noto Sans"/>
        <family val="2"/>
      </rPr>
      <t xml:space="preserve">叶佳圆</t>
    </r>
    <r>
      <rPr>
        <sz val="11"/>
        <rFont val="宋体"/>
        <family val="0"/>
        <charset val="134"/>
      </rPr>
      <t xml:space="preserve">/160501009,</t>
    </r>
    <r>
      <rPr>
        <sz val="11"/>
        <rFont val="Noto Sans"/>
        <family val="2"/>
      </rPr>
      <t xml:space="preserve">张琳</t>
    </r>
    <r>
      <rPr>
        <sz val="11"/>
        <rFont val="宋体"/>
        <family val="0"/>
        <charset val="134"/>
      </rPr>
      <t xml:space="preserve">/160501017</t>
    </r>
  </si>
  <si>
    <t xml:space="preserve">刘浪</t>
  </si>
  <si>
    <r>
      <rPr>
        <sz val="11"/>
        <rFont val="Noto Sans"/>
        <family val="2"/>
      </rPr>
      <t xml:space="preserve">本次研究通过进入十几所川南高校以及深入跟踪调查各个贷款平台，从实证案例角度对互联网</t>
    </r>
    <r>
      <rPr>
        <sz val="11"/>
        <rFont val="宋体"/>
        <family val="0"/>
        <charset val="134"/>
      </rPr>
      <t xml:space="preserve">+</t>
    </r>
    <r>
      <rPr>
        <sz val="11"/>
        <rFont val="Noto Sans"/>
        <family val="2"/>
      </rPr>
      <t xml:space="preserve">时代下的“校园贷”问题和风险进行探讨并提出有效意见。就目前来看，“校园贷”是大部分高校的一大难题，普遍把其视为洪水猛兽，无视了其为学生提供成长基金的初衷。该次实践主要通过发出调查问卷、个人访谈、倡议书，并对学生日常行为准则提出改进意见，从而达到扩大“校园贷”积极作用，促进其正规化合法化的目的</t>
    </r>
  </si>
  <si>
    <t xml:space="preserve">201710641068</t>
  </si>
  <si>
    <t xml:space="preserve">新型时代下的养老问题研究</t>
  </si>
  <si>
    <t xml:space="preserve">吴捷</t>
  </si>
  <si>
    <t xml:space="preserve">150101016</t>
  </si>
  <si>
    <r>
      <rPr>
        <sz val="11"/>
        <rFont val="Noto Sans"/>
        <family val="2"/>
      </rPr>
      <t xml:space="preserve">牟燕</t>
    </r>
    <r>
      <rPr>
        <sz val="11"/>
        <rFont val="宋体"/>
        <family val="0"/>
        <charset val="134"/>
      </rPr>
      <t xml:space="preserve">/161411014,</t>
    </r>
    <r>
      <rPr>
        <sz val="11"/>
        <rFont val="Noto Sans"/>
        <family val="2"/>
      </rPr>
      <t xml:space="preserve">赵梅</t>
    </r>
    <r>
      <rPr>
        <sz val="11"/>
        <rFont val="宋体"/>
        <family val="0"/>
        <charset val="134"/>
      </rPr>
      <t xml:space="preserve">/150102042</t>
    </r>
  </si>
  <si>
    <r>
      <rPr>
        <sz val="11"/>
        <rFont val="Noto Sans"/>
        <family val="2"/>
      </rPr>
      <t xml:space="preserve">我国人口老龄化与先期进入人口老年型的国家相比，具有老龄化发展快、老年人口数量大、地区之间不平衡、超前于社会经济发展等特点。
中国现代社会下老年人的现状：由于中国人口基数大，长期奉行计划生育的政策，中国现代社会面临极其严重的人口老龄化问题</t>
    </r>
    <r>
      <rPr>
        <sz val="11"/>
        <rFont val="宋体"/>
        <family val="0"/>
        <charset val="134"/>
      </rPr>
      <t xml:space="preserve">.</t>
    </r>
    <r>
      <rPr>
        <sz val="11"/>
        <rFont val="Noto Sans"/>
        <family val="2"/>
      </rPr>
      <t xml:space="preserve">本项目就是通过志愿者团队的行动消除老年人的自卑感，让老年人明白自己并不是家庭的累赘，而是家庭成员中的一员；能提高老人的幸福度，让老人能够安度晚年。最重要的是反馈于社会，号召有更多的人能够关爱老人，特别是老人的子女形成赡养、定期看望老人的意识。
</t>
    </r>
  </si>
  <si>
    <t xml:space="preserve">201710641077</t>
  </si>
  <si>
    <t xml:space="preserve">上转换发光纳米材料制备与应用</t>
  </si>
  <si>
    <t xml:space="preserve">刘成英</t>
  </si>
  <si>
    <t xml:space="preserve">150701009</t>
  </si>
  <si>
    <r>
      <rPr>
        <sz val="11"/>
        <rFont val="Noto Sans"/>
        <family val="2"/>
      </rPr>
      <t xml:space="preserve">刘启利</t>
    </r>
    <r>
      <rPr>
        <sz val="11"/>
        <rFont val="宋体"/>
        <family val="0"/>
        <charset val="134"/>
      </rPr>
      <t xml:space="preserve">/150701010,</t>
    </r>
    <r>
      <rPr>
        <sz val="11"/>
        <rFont val="Noto Sans"/>
        <family val="2"/>
      </rPr>
      <t xml:space="preserve">张明霞</t>
    </r>
    <r>
      <rPr>
        <sz val="11"/>
        <rFont val="宋体"/>
        <family val="0"/>
        <charset val="134"/>
      </rPr>
      <t xml:space="preserve">/150701014,</t>
    </r>
    <r>
      <rPr>
        <sz val="11"/>
        <rFont val="Noto Sans"/>
        <family val="2"/>
      </rPr>
      <t xml:space="preserve">彭林</t>
    </r>
    <r>
      <rPr>
        <sz val="11"/>
        <rFont val="宋体"/>
        <family val="0"/>
        <charset val="134"/>
      </rPr>
      <t xml:space="preserve">/150701036,</t>
    </r>
    <r>
      <rPr>
        <sz val="11"/>
        <rFont val="Noto Sans"/>
        <family val="2"/>
      </rPr>
      <t xml:space="preserve">王杰</t>
    </r>
    <r>
      <rPr>
        <sz val="11"/>
        <rFont val="宋体"/>
        <family val="0"/>
        <charset val="134"/>
      </rPr>
      <t xml:space="preserve">/150701004</t>
    </r>
  </si>
  <si>
    <r>
      <rPr>
        <sz val="11"/>
        <rFont val="Noto Sans"/>
        <family val="2"/>
      </rPr>
      <t xml:space="preserve">吴同</t>
    </r>
    <r>
      <rPr>
        <sz val="11"/>
        <rFont val="宋体"/>
        <family val="0"/>
        <charset val="134"/>
      </rPr>
      <t xml:space="preserve">,</t>
    </r>
    <r>
      <rPr>
        <sz val="11"/>
        <rFont val="Noto Sans"/>
        <family val="2"/>
      </rPr>
      <t xml:space="preserve">张淑华</t>
    </r>
    <r>
      <rPr>
        <sz val="11"/>
        <rFont val="宋体"/>
        <family val="0"/>
        <charset val="134"/>
      </rPr>
      <t xml:space="preserve">,</t>
    </r>
    <r>
      <rPr>
        <sz val="11"/>
        <rFont val="Noto Sans"/>
        <family val="2"/>
      </rPr>
      <t xml:space="preserve">李兰</t>
    </r>
  </si>
  <si>
    <r>
      <rPr>
        <sz val="11"/>
        <rFont val="Noto Sans"/>
        <family val="2"/>
      </rPr>
      <t xml:space="preserve">教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r>
      <rPr>
        <sz val="11"/>
        <rFont val="Noto Sans"/>
        <family val="2"/>
      </rPr>
      <t xml:space="preserve">本项目主要研究内容是制备小颗粒具有优异发光性能的上转换纳米材料，并将所得材料用于分析检测。此项目可激发同学们的科研潜力，具体目标是合成出</t>
    </r>
    <r>
      <rPr>
        <sz val="11"/>
        <rFont val="宋体"/>
        <family val="0"/>
        <charset val="134"/>
      </rPr>
      <t xml:space="preserve">2</t>
    </r>
    <r>
      <rPr>
        <sz val="11"/>
        <rFont val="Noto Sans"/>
        <family val="2"/>
      </rPr>
      <t xml:space="preserve">种以上上转换纳米材料，并寻找到</t>
    </r>
    <r>
      <rPr>
        <sz val="11"/>
        <rFont val="宋体"/>
        <family val="0"/>
        <charset val="134"/>
      </rPr>
      <t xml:space="preserve">1</t>
    </r>
    <r>
      <rPr>
        <sz val="11"/>
        <rFont val="Noto Sans"/>
        <family val="2"/>
      </rPr>
      <t xml:space="preserve">种以上用于分析检测的方法。相比于常规的荧光纳米材料，上转换纳米材料可根据掺杂剂成分不同，使同一纳米粒子具有多个不同的发光带或激发带。本项目拟在提高发光效率和降低粒径上进行尝试，希望能够得到更好的材料并用于分析检测。</t>
    </r>
  </si>
  <si>
    <t xml:space="preserve">201710641078</t>
  </si>
  <si>
    <t xml:space="preserve">从竹叶中提取黄酮</t>
  </si>
  <si>
    <t xml:space="preserve">陈艳熙</t>
  </si>
  <si>
    <t xml:space="preserve">150704029</t>
  </si>
  <si>
    <r>
      <rPr>
        <sz val="11"/>
        <rFont val="Noto Sans"/>
        <family val="2"/>
      </rPr>
      <t xml:space="preserve">孙秋婉</t>
    </r>
    <r>
      <rPr>
        <sz val="11"/>
        <rFont val="宋体"/>
        <family val="0"/>
        <charset val="134"/>
      </rPr>
      <t xml:space="preserve">/150704015</t>
    </r>
  </si>
  <si>
    <t xml:space="preserve">贾春梅</t>
  </si>
  <si>
    <t xml:space="preserve">我国素有“竹子王国”之称，具有丰富的竹叶资源，竹叶中含有大量的黄酮类化合物和其它生物活性成分，如酚类、蒽醌类、香豆素类内酯、活性多糖、特种氨基酸等。竹叶黄酮具有显著的抗氧化、调节血脂抗肿瘤、抗癌、抗衰老、抗心血管疾病、抗菌抗炎、增强免疫、抗辐射及保肝等多种功效。竹类黄酮的研究正在兴起，但是竹叶黄铜的研究仍处于相当滞后的状态，而且对于竹叶黄酮前期的提取、精致工艺的研究少之又少。本项目是在提取黄酮后并对黄酮进行纯化。</t>
  </si>
  <si>
    <t xml:space="preserve">201710641079</t>
  </si>
  <si>
    <t xml:space="preserve">宜宾页岩气成分及燃烧值分析</t>
  </si>
  <si>
    <t xml:space="preserve">廖冬晴</t>
  </si>
  <si>
    <t xml:space="preserve">150306007</t>
  </si>
  <si>
    <r>
      <rPr>
        <sz val="11"/>
        <rFont val="Noto Sans"/>
        <family val="2"/>
      </rPr>
      <t xml:space="preserve">曹作理</t>
    </r>
    <r>
      <rPr>
        <sz val="11"/>
        <rFont val="宋体"/>
        <family val="0"/>
        <charset val="134"/>
      </rPr>
      <t xml:space="preserve">/150702034,</t>
    </r>
    <r>
      <rPr>
        <sz val="11"/>
        <rFont val="Noto Sans"/>
        <family val="2"/>
      </rPr>
      <t xml:space="preserve">董应霞</t>
    </r>
    <r>
      <rPr>
        <sz val="11"/>
        <rFont val="宋体"/>
        <family val="0"/>
        <charset val="134"/>
      </rPr>
      <t xml:space="preserve">/160701044</t>
    </r>
  </si>
  <si>
    <t xml:space="preserve">罗华锋</t>
  </si>
  <si>
    <t xml:space="preserve">页岩气，是从页岩层中开采出来的一种非常重要的非常规天然气资源。页岩气的形成和富集有着自身独特的特点，往往分布在盆地内厚度较大、分布广的页岩烃源岩地层中。较常规天然气相比，页岩气开发具有开采寿命长和生产周期长的优点，大部分产气页岩分布范围广、厚度大，且普遍含气，这使得页岩气井能够长期的以稳定的速率产气。本项目拟对宜宾页岩气的成分及燃烧热进行分析。</t>
  </si>
  <si>
    <t xml:space="preserve">201710641080</t>
  </si>
  <si>
    <t xml:space="preserve">闪寻</t>
  </si>
  <si>
    <t xml:space="preserve">吴明凯</t>
  </si>
  <si>
    <t xml:space="preserve">151207008</t>
  </si>
  <si>
    <r>
      <rPr>
        <sz val="11"/>
        <rFont val="Noto Sans"/>
        <family val="2"/>
      </rPr>
      <t xml:space="preserve">胡慧敏</t>
    </r>
    <r>
      <rPr>
        <sz val="11"/>
        <rFont val="宋体"/>
        <family val="0"/>
        <charset val="134"/>
      </rPr>
      <t xml:space="preserve">/151209021,</t>
    </r>
    <r>
      <rPr>
        <sz val="11"/>
        <rFont val="Noto Sans"/>
        <family val="2"/>
      </rPr>
      <t xml:space="preserve">王强</t>
    </r>
    <r>
      <rPr>
        <sz val="11"/>
        <rFont val="宋体"/>
        <family val="0"/>
        <charset val="134"/>
      </rPr>
      <t xml:space="preserve">/151209002,</t>
    </r>
    <r>
      <rPr>
        <sz val="11"/>
        <rFont val="Noto Sans"/>
        <family val="2"/>
      </rPr>
      <t xml:space="preserve">彭佑昕</t>
    </r>
    <r>
      <rPr>
        <sz val="11"/>
        <rFont val="宋体"/>
        <family val="0"/>
        <charset val="134"/>
      </rPr>
      <t xml:space="preserve">/161211035,</t>
    </r>
    <r>
      <rPr>
        <sz val="11"/>
        <rFont val="Noto Sans"/>
        <family val="2"/>
      </rPr>
      <t xml:space="preserve">黄淑珍</t>
    </r>
    <r>
      <rPr>
        <sz val="11"/>
        <rFont val="宋体"/>
        <family val="0"/>
        <charset val="134"/>
      </rPr>
      <t xml:space="preserve">/161204033</t>
    </r>
  </si>
  <si>
    <r>
      <rPr>
        <sz val="11"/>
        <rFont val="Noto Sans"/>
        <family val="2"/>
      </rPr>
      <t xml:space="preserve">李波</t>
    </r>
    <r>
      <rPr>
        <sz val="11"/>
        <rFont val="宋体"/>
        <family val="0"/>
        <charset val="134"/>
      </rPr>
      <t xml:space="preserve">,</t>
    </r>
    <r>
      <rPr>
        <sz val="11"/>
        <rFont val="Noto Sans"/>
        <family val="2"/>
      </rPr>
      <t xml:space="preserve">徐天旭</t>
    </r>
    <r>
      <rPr>
        <sz val="11"/>
        <rFont val="宋体"/>
        <family val="0"/>
        <charset val="134"/>
      </rPr>
      <t xml:space="preserve">,</t>
    </r>
    <r>
      <rPr>
        <sz val="11"/>
        <rFont val="Noto Sans"/>
        <family val="2"/>
      </rPr>
      <t xml:space="preserve">杨剑涛</t>
    </r>
  </si>
  <si>
    <r>
      <rPr>
        <sz val="11"/>
        <rFont val="Noto Sans"/>
        <family val="2"/>
      </rPr>
      <t xml:space="preserve">讲师</t>
    </r>
    <r>
      <rPr>
        <sz val="11"/>
        <rFont val="宋体"/>
        <family val="0"/>
        <charset val="134"/>
      </rPr>
      <t xml:space="preserve">,</t>
    </r>
    <r>
      <rPr>
        <sz val="11"/>
        <rFont val="Noto Sans"/>
        <family val="2"/>
      </rPr>
      <t xml:space="preserve">助理研究员</t>
    </r>
    <r>
      <rPr>
        <sz val="11"/>
        <rFont val="宋体"/>
        <family val="0"/>
        <charset val="134"/>
      </rPr>
      <t xml:space="preserve">,</t>
    </r>
    <r>
      <rPr>
        <sz val="11"/>
        <rFont val="Noto Sans"/>
        <family val="2"/>
      </rPr>
      <t xml:space="preserve">副教授</t>
    </r>
  </si>
  <si>
    <r>
      <rPr>
        <sz val="11"/>
        <rFont val="Noto Sans"/>
        <family val="2"/>
      </rPr>
      <t xml:space="preserve">此项目为迎合大学各专业学生即将融入社会和针对社会现状，整合学生资源和社会资源，寻找大学生与社会接轨得快捷路径，高效价廉的解决社会需求，迎合国家针对大学生与社会接轨的政策，运用</t>
    </r>
    <r>
      <rPr>
        <sz val="11"/>
        <rFont val="宋体"/>
        <family val="0"/>
        <charset val="134"/>
      </rPr>
      <t xml:space="preserve">APP</t>
    </r>
    <r>
      <rPr>
        <sz val="11"/>
        <rFont val="Noto Sans"/>
        <family val="2"/>
      </rPr>
      <t xml:space="preserve">等系列软件进行学校与社会接轨，做到虚拟网络与现实社会的完美融合。
</t>
    </r>
  </si>
  <si>
    <t xml:space="preserve">201710641081</t>
  </si>
  <si>
    <r>
      <rPr>
        <sz val="11"/>
        <rFont val="Noto Sans"/>
        <family val="2"/>
      </rPr>
      <t xml:space="preserve">供给侧下种植业的</t>
    </r>
    <r>
      <rPr>
        <sz val="11"/>
        <rFont val="宋体"/>
        <family val="0"/>
        <charset val="134"/>
      </rPr>
      <t xml:space="preserve">PT-3D</t>
    </r>
    <r>
      <rPr>
        <sz val="11"/>
        <rFont val="Noto Sans"/>
        <family val="2"/>
      </rPr>
      <t xml:space="preserve">农场</t>
    </r>
  </si>
  <si>
    <t xml:space="preserve">刘兰</t>
  </si>
  <si>
    <t xml:space="preserve">151410008</t>
  </si>
  <si>
    <r>
      <rPr>
        <sz val="11"/>
        <rFont val="Noto Sans"/>
        <family val="2"/>
      </rPr>
      <t xml:space="preserve">刘玉姣</t>
    </r>
    <r>
      <rPr>
        <sz val="11"/>
        <rFont val="宋体"/>
        <family val="0"/>
        <charset val="134"/>
      </rPr>
      <t xml:space="preserve">/151410009,</t>
    </r>
    <r>
      <rPr>
        <sz val="11"/>
        <rFont val="Noto Sans"/>
        <family val="2"/>
      </rPr>
      <t xml:space="preserve">陈敏</t>
    </r>
    <r>
      <rPr>
        <sz val="11"/>
        <rFont val="宋体"/>
        <family val="0"/>
        <charset val="134"/>
      </rPr>
      <t xml:space="preserve">/151410025,</t>
    </r>
    <r>
      <rPr>
        <sz val="11"/>
        <rFont val="Noto Sans"/>
        <family val="2"/>
      </rPr>
      <t xml:space="preserve">李鹏飞</t>
    </r>
    <r>
      <rPr>
        <sz val="11"/>
        <rFont val="宋体"/>
        <family val="0"/>
        <charset val="134"/>
      </rPr>
      <t xml:space="preserve">/150307019</t>
    </r>
  </si>
  <si>
    <r>
      <rPr>
        <sz val="11"/>
        <rFont val="Noto Sans"/>
        <family val="2"/>
      </rPr>
      <t xml:space="preserve">该项目主要根据目前农产品供给侧改革，消费者在</t>
    </r>
    <r>
      <rPr>
        <sz val="11"/>
        <rFont val="宋体"/>
        <family val="0"/>
        <charset val="134"/>
      </rPr>
      <t xml:space="preserve">3D</t>
    </r>
    <r>
      <rPr>
        <sz val="11"/>
        <rFont val="Noto Sans"/>
        <family val="2"/>
      </rPr>
      <t xml:space="preserve">虚拟农场上所购买的土地里，根据自身需求选择所要种植的农产品品种以及种子的品牌，并且根据农场上提供的化肥、除虫剂种类，选择自己需要的进行购买。（农场上的种子、化肥、除虫剂等农业所需物品都是有标签以及相关简介的。）然后消费者根据生产者提供的技术指导，完成一系列的耕种、浇水、除草、施肥、收货果实。</t>
    </r>
  </si>
  <si>
    <t xml:space="preserve">201710641082</t>
  </si>
  <si>
    <r>
      <rPr>
        <sz val="11"/>
        <rFont val="Noto Sans"/>
        <family val="2"/>
      </rPr>
      <t xml:space="preserve">基于</t>
    </r>
    <r>
      <rPr>
        <sz val="11"/>
        <rFont val="宋体"/>
        <family val="0"/>
        <charset val="134"/>
      </rPr>
      <t xml:space="preserve">VR</t>
    </r>
    <r>
      <rPr>
        <sz val="11"/>
        <rFont val="Noto Sans"/>
        <family val="2"/>
      </rPr>
      <t xml:space="preserve">（虚拟现实技术）的仓储员岗前培训应用基础研究</t>
    </r>
  </si>
  <si>
    <t xml:space="preserve">李世维</t>
  </si>
  <si>
    <t xml:space="preserve">151411012</t>
  </si>
  <si>
    <r>
      <rPr>
        <sz val="11"/>
        <rFont val="Noto Sans"/>
        <family val="2"/>
      </rPr>
      <t xml:space="preserve">魏科</t>
    </r>
    <r>
      <rPr>
        <sz val="11"/>
        <rFont val="宋体"/>
        <family val="0"/>
        <charset val="134"/>
      </rPr>
      <t xml:space="preserve">/151411038,</t>
    </r>
    <r>
      <rPr>
        <sz val="11"/>
        <rFont val="Noto Sans"/>
        <family val="2"/>
      </rPr>
      <t xml:space="preserve">刘文龙</t>
    </r>
    <r>
      <rPr>
        <sz val="11"/>
        <rFont val="宋体"/>
        <family val="0"/>
        <charset val="134"/>
      </rPr>
      <t xml:space="preserve">/151410006,</t>
    </r>
    <r>
      <rPr>
        <sz val="11"/>
        <rFont val="Noto Sans"/>
        <family val="2"/>
      </rPr>
      <t xml:space="preserve">倪佳伟</t>
    </r>
    <r>
      <rPr>
        <sz val="11"/>
        <rFont val="宋体"/>
        <family val="0"/>
        <charset val="134"/>
      </rPr>
      <t xml:space="preserve">/150307031</t>
    </r>
  </si>
  <si>
    <r>
      <rPr>
        <sz val="11"/>
        <rFont val="Noto Sans"/>
        <family val="2"/>
      </rPr>
      <t xml:space="preserve">倪秋萍</t>
    </r>
    <r>
      <rPr>
        <sz val="11"/>
        <rFont val="宋体"/>
        <family val="0"/>
        <charset val="134"/>
      </rPr>
      <t xml:space="preserve">,</t>
    </r>
    <r>
      <rPr>
        <sz val="11"/>
        <rFont val="Noto Sans"/>
        <family val="2"/>
      </rPr>
      <t xml:space="preserve">唐远翔</t>
    </r>
  </si>
  <si>
    <r>
      <rPr>
        <sz val="11"/>
        <rFont val="Noto Sans"/>
        <family val="2"/>
      </rPr>
      <t xml:space="preserve">传统仓储员培训要求培训人、培训师同时在场，人力、物力、财力耗费巨大。且培训时间、次数有限，造成业务效率低、错误率高等问题，增加了供应链成本。利用</t>
    </r>
    <r>
      <rPr>
        <sz val="11"/>
        <rFont val="宋体"/>
        <family val="0"/>
        <charset val="134"/>
      </rPr>
      <t xml:space="preserve">VR</t>
    </r>
    <r>
      <rPr>
        <sz val="11"/>
        <rFont val="Noto Sans"/>
        <family val="2"/>
      </rPr>
      <t xml:space="preserve">技术实现仓库的仿真，呈现三维的虚拟世界，提高培训者的兴趣，降低培训成本。具体工作如下：</t>
    </r>
    <r>
      <rPr>
        <sz val="11"/>
        <rFont val="宋体"/>
        <family val="0"/>
        <charset val="134"/>
      </rPr>
      <t xml:space="preserve">(1)</t>
    </r>
    <r>
      <rPr>
        <sz val="11"/>
        <rFont val="Noto Sans"/>
        <family val="2"/>
      </rPr>
      <t xml:space="preserve">利用</t>
    </r>
    <r>
      <rPr>
        <sz val="11"/>
        <rFont val="宋体"/>
        <family val="0"/>
        <charset val="134"/>
      </rPr>
      <t xml:space="preserve">3dsMax</t>
    </r>
    <r>
      <rPr>
        <sz val="11"/>
        <rFont val="Noto Sans"/>
        <family val="2"/>
      </rPr>
      <t xml:space="preserve">建模工具，建立仓库三维模型；</t>
    </r>
    <r>
      <rPr>
        <sz val="11"/>
        <rFont val="宋体"/>
        <family val="0"/>
        <charset val="134"/>
      </rPr>
      <t xml:space="preserve">AABB</t>
    </r>
    <r>
      <rPr>
        <sz val="11"/>
        <rFont val="Noto Sans"/>
        <family val="2"/>
      </rPr>
      <t xml:space="preserve">碰撞检测算法</t>
    </r>
    <r>
      <rPr>
        <sz val="11"/>
        <rFont val="宋体"/>
        <family val="0"/>
        <charset val="134"/>
      </rPr>
      <t xml:space="preserve">,</t>
    </r>
    <r>
      <rPr>
        <sz val="11"/>
        <rFont val="Noto Sans"/>
        <family val="2"/>
      </rPr>
      <t xml:space="preserve">实现虚拟货物在三维场景中的漫游功能。</t>
    </r>
    <r>
      <rPr>
        <sz val="11"/>
        <rFont val="宋体"/>
        <family val="0"/>
        <charset val="134"/>
      </rPr>
      <t xml:space="preserve">(2)</t>
    </r>
    <r>
      <rPr>
        <sz val="11"/>
        <rFont val="Noto Sans"/>
        <family val="2"/>
      </rPr>
      <t xml:space="preserve">利用</t>
    </r>
    <r>
      <rPr>
        <sz val="11"/>
        <rFont val="宋体"/>
        <family val="0"/>
        <charset val="134"/>
      </rPr>
      <t xml:space="preserve">VR</t>
    </r>
    <r>
      <rPr>
        <sz val="11"/>
        <rFont val="Noto Sans"/>
        <family val="2"/>
      </rPr>
      <t xml:space="preserve">头盔和感应器实现力觉和触觉的感应。</t>
    </r>
    <r>
      <rPr>
        <sz val="11"/>
        <rFont val="宋体"/>
        <family val="0"/>
        <charset val="134"/>
      </rPr>
      <t xml:space="preserve">(3)</t>
    </r>
    <r>
      <rPr>
        <sz val="11"/>
        <rFont val="Noto Sans"/>
        <family val="2"/>
      </rPr>
      <t xml:space="preserve">在高校、企业中进行产品推广。
</t>
    </r>
  </si>
  <si>
    <t xml:space="preserve">201710641083</t>
  </si>
  <si>
    <t xml:space="preserve">个人信息泄露的方式、隐患和法律保护</t>
  </si>
  <si>
    <t xml:space="preserve">周丽芳</t>
  </si>
  <si>
    <t xml:space="preserve">150504029</t>
  </si>
  <si>
    <r>
      <rPr>
        <sz val="11"/>
        <rFont val="Noto Sans"/>
        <family val="2"/>
      </rPr>
      <t xml:space="preserve">张曼玲</t>
    </r>
    <r>
      <rPr>
        <sz val="11"/>
        <rFont val="宋体"/>
        <family val="0"/>
        <charset val="134"/>
      </rPr>
      <t xml:space="preserve">/150504017,</t>
    </r>
    <r>
      <rPr>
        <sz val="11"/>
        <rFont val="Noto Sans"/>
        <family val="2"/>
      </rPr>
      <t xml:space="preserve">王飞</t>
    </r>
    <r>
      <rPr>
        <sz val="11"/>
        <rFont val="宋体"/>
        <family val="0"/>
        <charset val="134"/>
      </rPr>
      <t xml:space="preserve">150504001,</t>
    </r>
    <r>
      <rPr>
        <sz val="11"/>
        <rFont val="Noto Sans"/>
        <family val="2"/>
      </rPr>
      <t xml:space="preserve">陈晓红</t>
    </r>
    <r>
      <rPr>
        <sz val="11"/>
        <rFont val="宋体"/>
        <family val="0"/>
        <charset val="134"/>
      </rPr>
      <t xml:space="preserve">/150504026,</t>
    </r>
    <r>
      <rPr>
        <sz val="11"/>
        <rFont val="Noto Sans"/>
        <family val="2"/>
      </rPr>
      <t xml:space="preserve">袁顺芳</t>
    </r>
    <r>
      <rPr>
        <sz val="11"/>
        <rFont val="宋体"/>
        <family val="0"/>
        <charset val="134"/>
      </rPr>
      <t xml:space="preserve">/150504036
</t>
    </r>
  </si>
  <si>
    <r>
      <rPr>
        <sz val="11"/>
        <rFont val="Noto Sans"/>
        <family val="2"/>
      </rPr>
      <t xml:space="preserve">随着互联网的快速发展</t>
    </r>
    <r>
      <rPr>
        <sz val="11"/>
        <rFont val="宋体"/>
        <family val="0"/>
        <charset val="134"/>
      </rPr>
      <t xml:space="preserve">,</t>
    </r>
    <r>
      <rPr>
        <sz val="11"/>
        <rFont val="Noto Sans"/>
        <family val="2"/>
      </rPr>
      <t xml:space="preserve">人们获取信息渠道增多的同时也给个人信息造成了巨大的隐患。个人信息作为公民隐私权的保护内容</t>
    </r>
    <r>
      <rPr>
        <sz val="11"/>
        <rFont val="宋体"/>
        <family val="0"/>
        <charset val="134"/>
      </rPr>
      <t xml:space="preserve">,</t>
    </r>
    <r>
      <rPr>
        <sz val="11"/>
        <rFont val="Noto Sans"/>
        <family val="2"/>
      </rPr>
      <t xml:space="preserve">直接关系到公民的切身利益。但互联网背景下的个人信息维权却十分困难</t>
    </r>
    <r>
      <rPr>
        <sz val="11"/>
        <rFont val="宋体"/>
        <family val="0"/>
        <charset val="134"/>
      </rPr>
      <t xml:space="preserve">,</t>
    </r>
    <r>
      <rPr>
        <sz val="11"/>
        <rFont val="Noto Sans"/>
        <family val="2"/>
      </rPr>
      <t xml:space="preserve">一方面网络平台的传播方式很多</t>
    </r>
    <r>
      <rPr>
        <sz val="11"/>
        <rFont val="宋体"/>
        <family val="0"/>
        <charset val="134"/>
      </rPr>
      <t xml:space="preserve">,</t>
    </r>
    <r>
      <rPr>
        <sz val="11"/>
        <rFont val="Noto Sans"/>
        <family val="2"/>
      </rPr>
      <t xml:space="preserve">个人力量难以阻止信息的扩散</t>
    </r>
    <r>
      <rPr>
        <sz val="11"/>
        <rFont val="宋体"/>
        <family val="0"/>
        <charset val="134"/>
      </rPr>
      <t xml:space="preserve">;</t>
    </r>
    <r>
      <rPr>
        <sz val="11"/>
        <rFont val="Noto Sans"/>
        <family val="2"/>
      </rPr>
      <t xml:space="preserve">二是很多侵权行为没有明确的法律界定</t>
    </r>
    <r>
      <rPr>
        <sz val="11"/>
        <rFont val="宋体"/>
        <family val="0"/>
        <charset val="134"/>
      </rPr>
      <t xml:space="preserve">,</t>
    </r>
    <r>
      <rPr>
        <sz val="11"/>
        <rFont val="Noto Sans"/>
        <family val="2"/>
      </rPr>
      <t xml:space="preserve">权益人很难进行维权。本课题将深入研究网络背景下个人信息的泄露方式及隐患</t>
    </r>
    <r>
      <rPr>
        <sz val="11"/>
        <rFont val="宋体"/>
        <family val="0"/>
        <charset val="134"/>
      </rPr>
      <t xml:space="preserve">,</t>
    </r>
    <r>
      <rPr>
        <sz val="11"/>
        <rFont val="Noto Sans"/>
        <family val="2"/>
      </rPr>
      <t xml:space="preserve">通过分析提出可行的应对措施</t>
    </r>
    <r>
      <rPr>
        <sz val="11"/>
        <rFont val="宋体"/>
        <family val="0"/>
        <charset val="134"/>
      </rPr>
      <t xml:space="preserve">,</t>
    </r>
    <r>
      <rPr>
        <sz val="11"/>
        <rFont val="Noto Sans"/>
        <family val="2"/>
      </rPr>
      <t xml:space="preserve">最大限度保障公民的基本隐私权。</t>
    </r>
  </si>
  <si>
    <t xml:space="preserve">201710641084</t>
  </si>
  <si>
    <t xml:space="preserve">共享单车中的法律问题的解决路径</t>
  </si>
  <si>
    <t xml:space="preserve">唐春秀</t>
  </si>
  <si>
    <t xml:space="preserve">150504043</t>
  </si>
  <si>
    <r>
      <rPr>
        <sz val="11"/>
        <rFont val="Noto Sans"/>
        <family val="2"/>
      </rPr>
      <t xml:space="preserve">刘静</t>
    </r>
    <r>
      <rPr>
        <sz val="11"/>
        <rFont val="宋体"/>
        <family val="0"/>
        <charset val="134"/>
      </rPr>
      <t xml:space="preserve">/150504010,</t>
    </r>
    <r>
      <rPr>
        <sz val="11"/>
        <rFont val="Noto Sans"/>
        <family val="2"/>
      </rPr>
      <t xml:space="preserve">杨凤</t>
    </r>
    <r>
      <rPr>
        <sz val="11"/>
        <rFont val="宋体"/>
        <family val="0"/>
        <charset val="134"/>
      </rPr>
      <t xml:space="preserve">/150504023,</t>
    </r>
    <r>
      <rPr>
        <sz val="11"/>
        <rFont val="Noto Sans"/>
        <family val="2"/>
      </rPr>
      <t xml:space="preserve">龚静</t>
    </r>
    <r>
      <rPr>
        <sz val="11"/>
        <rFont val="宋体"/>
        <family val="0"/>
        <charset val="134"/>
      </rPr>
      <t xml:space="preserve">/150504043,</t>
    </r>
    <r>
      <rPr>
        <sz val="11"/>
        <rFont val="Noto Sans"/>
        <family val="2"/>
      </rPr>
      <t xml:space="preserve">邓廖艳</t>
    </r>
    <r>
      <rPr>
        <sz val="11"/>
        <rFont val="宋体"/>
        <family val="0"/>
        <charset val="134"/>
      </rPr>
      <t xml:space="preserve">/150504003,</t>
    </r>
    <r>
      <rPr>
        <sz val="11"/>
        <rFont val="Noto Sans"/>
        <family val="2"/>
      </rPr>
      <t xml:space="preserve">郑莲</t>
    </r>
    <r>
      <rPr>
        <sz val="11"/>
        <rFont val="宋体"/>
        <family val="0"/>
        <charset val="134"/>
      </rPr>
      <t xml:space="preserve">/150504032</t>
    </r>
  </si>
  <si>
    <t xml:space="preserve">王海燕</t>
  </si>
  <si>
    <t xml:space="preserve">共享单车发展迅速，随之也暴露出监管等各方面的不足之处。此项目目的是为了在出现一些不可避免的事故后，应该采取更加有效的方法保障人们的合法权益，以及明确责任分配、过错大小，同是防范于未然。项目的提出，会使得国家更加关注这类问题，同是也可能会出台相关的法条用以解决此类问题，以及有关保险的赔付问题。</t>
  </si>
  <si>
    <t xml:space="preserve">201710641085</t>
  </si>
  <si>
    <t xml:space="preserve">餐厨垃圾的零污染处理及黑水虻的多级利用</t>
  </si>
  <si>
    <t xml:space="preserve">董宏宇</t>
  </si>
  <si>
    <t xml:space="preserve">160702025</t>
  </si>
  <si>
    <r>
      <rPr>
        <sz val="11"/>
        <rFont val="Noto Sans"/>
        <family val="2"/>
      </rPr>
      <t xml:space="preserve">曾嘉明</t>
    </r>
    <r>
      <rPr>
        <sz val="11"/>
        <rFont val="宋体"/>
        <family val="0"/>
        <charset val="134"/>
      </rPr>
      <t xml:space="preserve">/160702023,</t>
    </r>
    <r>
      <rPr>
        <sz val="11"/>
        <rFont val="Noto Sans"/>
        <family val="2"/>
      </rPr>
      <t xml:space="preserve">周义</t>
    </r>
    <r>
      <rPr>
        <sz val="11"/>
        <rFont val="宋体"/>
        <family val="0"/>
        <charset val="134"/>
      </rPr>
      <t xml:space="preserve">/160702015,</t>
    </r>
    <r>
      <rPr>
        <sz val="11"/>
        <rFont val="Noto Sans"/>
        <family val="2"/>
      </rPr>
      <t xml:space="preserve">詹明</t>
    </r>
    <r>
      <rPr>
        <sz val="11"/>
        <rFont val="宋体"/>
        <family val="0"/>
        <charset val="134"/>
      </rPr>
      <t xml:space="preserve">/160702029</t>
    </r>
  </si>
  <si>
    <t xml:space="preserve">徐慎颖</t>
  </si>
  <si>
    <t xml:space="preserve">利用黑水虻对生活垃圾的消耗、高效、便捷的处理掉饭店、食堂等产生的厨艺垃圾，以及对消耗完垃圾的黑水虻幼虫有效利用。将餐厨垃圾收集起来，微作处理后作为黑水虻的食物。黑水虻可以迅速的吃掉规模的餐厨垃圾，然后产生的粪便是天然的有机肥料，可以用作肥料生产，然后对于黑水虻本身利用价值也极高，富含多种必须蛋白质，可以将其用于多种行业。该项目以一种解决生活垃圾的新方法，成功的将垃圾变废为宝，让餐厨垃圾也踏上了二次资源的行列，给环境带来了光明。</t>
  </si>
  <si>
    <t xml:space="preserve">201710641086</t>
  </si>
  <si>
    <r>
      <rPr>
        <sz val="11"/>
        <rFont val="Noto Sans"/>
        <family val="2"/>
      </rPr>
      <t xml:space="preserve">氧气促进的无配体</t>
    </r>
    <r>
      <rPr>
        <sz val="11"/>
        <rFont val="宋体"/>
        <family val="0"/>
        <charset val="134"/>
      </rPr>
      <t xml:space="preserve">Pd/C</t>
    </r>
    <r>
      <rPr>
        <sz val="11"/>
        <rFont val="Noto Sans"/>
        <family val="2"/>
      </rPr>
      <t xml:space="preserve">催化</t>
    </r>
    <r>
      <rPr>
        <sz val="11"/>
        <rFont val="宋体"/>
        <family val="0"/>
        <charset val="134"/>
      </rPr>
      <t xml:space="preserve">Suzuki</t>
    </r>
    <r>
      <rPr>
        <sz val="11"/>
        <rFont val="Noto Sans"/>
        <family val="2"/>
      </rPr>
      <t xml:space="preserve">反应合成多氯联苯</t>
    </r>
  </si>
  <si>
    <t xml:space="preserve">谭红红</t>
  </si>
  <si>
    <t xml:space="preserve">140704039</t>
  </si>
  <si>
    <r>
      <rPr>
        <sz val="11"/>
        <rFont val="Noto Sans"/>
        <family val="2"/>
      </rPr>
      <t xml:space="preserve">张瑞敏</t>
    </r>
    <r>
      <rPr>
        <sz val="11"/>
        <rFont val="宋体"/>
        <family val="0"/>
        <charset val="134"/>
      </rPr>
      <t xml:space="preserve">/150701016,</t>
    </r>
    <r>
      <rPr>
        <sz val="11"/>
        <rFont val="Noto Sans"/>
        <family val="2"/>
      </rPr>
      <t xml:space="preserve">汪西</t>
    </r>
    <r>
      <rPr>
        <sz val="11"/>
        <rFont val="宋体"/>
        <family val="0"/>
        <charset val="134"/>
      </rPr>
      <t xml:space="preserve">/150701023,</t>
    </r>
    <r>
      <rPr>
        <sz val="11"/>
        <rFont val="Noto Sans"/>
        <family val="2"/>
      </rPr>
      <t xml:space="preserve">廖羽梦</t>
    </r>
    <r>
      <rPr>
        <sz val="11"/>
        <rFont val="宋体"/>
        <family val="0"/>
        <charset val="134"/>
      </rPr>
      <t xml:space="preserve">/150701039</t>
    </r>
  </si>
  <si>
    <t xml:space="preserve">李惟一</t>
  </si>
  <si>
    <r>
      <rPr>
        <sz val="11"/>
        <rFont val="Noto Sans"/>
        <family val="2"/>
      </rPr>
      <t xml:space="preserve">目前使用的多氯联苯都是商品化的混合物，标样的匮乏，严重制约了其个体对环境影响的深刻研究。我们的方法有助于快速制备大量多氯联苯标样，为对其环境毒性研究提供重要支撑。并且传统使用的含膦配体的</t>
    </r>
    <r>
      <rPr>
        <sz val="11"/>
        <rFont val="宋体"/>
        <family val="0"/>
        <charset val="134"/>
      </rPr>
      <t xml:space="preserve">Pd</t>
    </r>
    <r>
      <rPr>
        <sz val="11"/>
        <rFont val="Noto Sans"/>
        <family val="2"/>
      </rPr>
      <t xml:space="preserve">催化剂价格昂贵，且对氧气及其敏感。从两方面体现其优越性，以期实现绿色，环保，高效。</t>
    </r>
  </si>
  <si>
    <t xml:space="preserve">201710641087</t>
  </si>
  <si>
    <t xml:space="preserve">西部农村留守儿童关爱志愿者心理健康状况及服务需求研究</t>
  </si>
  <si>
    <t xml:space="preserve">李昱璇</t>
  </si>
  <si>
    <t xml:space="preserve">140903019</t>
  </si>
  <si>
    <r>
      <rPr>
        <sz val="11"/>
        <rFont val="Noto Sans"/>
        <family val="2"/>
      </rPr>
      <t xml:space="preserve">李金玉</t>
    </r>
    <r>
      <rPr>
        <sz val="11"/>
        <rFont val="宋体"/>
        <family val="0"/>
        <charset val="134"/>
      </rPr>
      <t xml:space="preserve">/140904017,</t>
    </r>
    <r>
      <rPr>
        <sz val="11"/>
        <rFont val="Noto Sans"/>
        <family val="2"/>
      </rPr>
      <t xml:space="preserve">黎素珍</t>
    </r>
    <r>
      <rPr>
        <sz val="11"/>
        <rFont val="宋体"/>
        <family val="0"/>
        <charset val="134"/>
      </rPr>
      <t xml:space="preserve">/160905036,</t>
    </r>
    <r>
      <rPr>
        <sz val="11"/>
        <rFont val="Noto Sans"/>
        <family val="2"/>
      </rPr>
      <t xml:space="preserve">周玲</t>
    </r>
    <r>
      <rPr>
        <sz val="11"/>
        <rFont val="宋体"/>
        <family val="0"/>
        <charset val="134"/>
      </rPr>
      <t xml:space="preserve">/160709019</t>
    </r>
  </si>
  <si>
    <t xml:space="preserve">何奎莲，朱涛</t>
  </si>
  <si>
    <t xml:space="preserve">教授，团市委部长</t>
  </si>
  <si>
    <t xml:space="preserve">西部留守儿童关爱志愿者心理健康状况和服务需求研究是因为志愿者作为留守儿童关爱的“排头兵”，具有很高的研究价值与意义，但关注与研究的却极少的情况提出的。本课题旨在了解志愿者服务需求和心理状况，培养一批心理健康、服务能力强的志愿者群体，从而有效促进农村留守儿童健康成长和志愿者自身的成长。</t>
  </si>
  <si>
    <t xml:space="preserve">201710641088</t>
  </si>
  <si>
    <t xml:space="preserve">宜宾学院大学生创新创业园创意墙绘实践</t>
  </si>
  <si>
    <t xml:space="preserve">唐婷</t>
  </si>
  <si>
    <t xml:space="preserve">141205032</t>
  </si>
  <si>
    <r>
      <rPr>
        <sz val="11"/>
        <rFont val="Noto Sans"/>
        <family val="2"/>
      </rPr>
      <t xml:space="preserve">张华兴</t>
    </r>
    <r>
      <rPr>
        <sz val="11"/>
        <rFont val="宋体"/>
        <family val="0"/>
        <charset val="134"/>
      </rPr>
      <t xml:space="preserve">/141206020,</t>
    </r>
    <r>
      <rPr>
        <sz val="11"/>
        <rFont val="Noto Sans"/>
        <family val="2"/>
      </rPr>
      <t xml:space="preserve">李春香</t>
    </r>
    <r>
      <rPr>
        <sz val="11"/>
        <rFont val="宋体"/>
        <family val="0"/>
        <charset val="134"/>
      </rPr>
      <t xml:space="preserve">/151206011,</t>
    </r>
    <r>
      <rPr>
        <sz val="11"/>
        <rFont val="Noto Sans"/>
        <family val="2"/>
      </rPr>
      <t xml:space="preserve">张旭坤</t>
    </r>
    <r>
      <rPr>
        <sz val="11"/>
        <rFont val="宋体"/>
        <family val="0"/>
        <charset val="134"/>
      </rPr>
      <t xml:space="preserve">/141205014,</t>
    </r>
    <r>
      <rPr>
        <sz val="11"/>
        <rFont val="Noto Sans"/>
        <family val="2"/>
      </rPr>
      <t xml:space="preserve">曹钟元</t>
    </r>
    <r>
      <rPr>
        <sz val="11"/>
        <rFont val="宋体"/>
        <family val="0"/>
        <charset val="134"/>
      </rPr>
      <t xml:space="preserve">/1512006026</t>
    </r>
  </si>
  <si>
    <t xml:space="preserve">王海明，           周萌</t>
  </si>
  <si>
    <t xml:space="preserve">讲师，副教授</t>
  </si>
  <si>
    <t xml:space="preserve">本项目由导师指导，学生自主运作，为宜宾学院创新创业园进行创意墙绘设计与绘制。项目可以让学生团队得到宝贵的实践机会，在指导老师的带领下，结合国内创新创业园区的墙绘特色，让自己的专业技能得到施展的平台，让创意墙成为整个园区的亮点，提升整个园区的文创品味。为自己的母校文化氛围创造贡献自己的一份力量。
通过此项目，可以作树立大学生团队合作精神，训练自己专业技能、应用水平、创新能力为未来的创意、创业打下基础。
</t>
  </si>
  <si>
    <t xml:space="preserve">201710641089</t>
  </si>
  <si>
    <r>
      <rPr>
        <sz val="11"/>
        <rFont val="Noto Sans"/>
        <family val="2"/>
      </rPr>
      <t xml:space="preserve">古镇保护与开发中的行政法律问题研究</t>
    </r>
    <r>
      <rPr>
        <sz val="11"/>
        <rFont val="宋体"/>
        <family val="0"/>
        <charset val="134"/>
      </rPr>
      <t xml:space="preserve">--</t>
    </r>
    <r>
      <rPr>
        <sz val="11"/>
        <rFont val="Noto Sans"/>
        <family val="2"/>
      </rPr>
      <t xml:space="preserve">以李庄古镇为对象</t>
    </r>
  </si>
  <si>
    <t xml:space="preserve">张曼玲</t>
  </si>
  <si>
    <t xml:space="preserve">150504017</t>
  </si>
  <si>
    <r>
      <rPr>
        <sz val="11"/>
        <rFont val="Noto Sans"/>
        <family val="2"/>
      </rPr>
      <t xml:space="preserve">王飞</t>
    </r>
    <r>
      <rPr>
        <sz val="11"/>
        <rFont val="宋体"/>
        <family val="0"/>
        <charset val="134"/>
      </rPr>
      <t xml:space="preserve">/150504001,</t>
    </r>
    <r>
      <rPr>
        <sz val="11"/>
        <rFont val="Noto Sans"/>
        <family val="2"/>
      </rPr>
      <t xml:space="preserve">周丽芳</t>
    </r>
    <r>
      <rPr>
        <sz val="11"/>
        <rFont val="宋体"/>
        <family val="0"/>
        <charset val="134"/>
      </rPr>
      <t xml:space="preserve">/150504029,</t>
    </r>
    <r>
      <rPr>
        <sz val="11"/>
        <rFont val="Noto Sans"/>
        <family val="2"/>
      </rPr>
      <t xml:space="preserve">陈琴</t>
    </r>
    <r>
      <rPr>
        <sz val="11"/>
        <rFont val="宋体"/>
        <family val="0"/>
        <charset val="134"/>
      </rPr>
      <t xml:space="preserve">/150504027</t>
    </r>
  </si>
  <si>
    <t xml:space="preserve">张波</t>
  </si>
  <si>
    <r>
      <rPr>
        <sz val="11"/>
        <rFont val="Noto Sans"/>
        <family val="2"/>
      </rPr>
      <t xml:space="preserve">本课题以李庄古镇为主要调查对象</t>
    </r>
    <r>
      <rPr>
        <sz val="11"/>
        <rFont val="宋体"/>
        <family val="0"/>
        <charset val="134"/>
      </rPr>
      <t xml:space="preserve">,</t>
    </r>
    <r>
      <rPr>
        <sz val="11"/>
        <rFont val="Noto Sans"/>
        <family val="2"/>
      </rPr>
      <t xml:space="preserve">对古镇古村保护与开发的行政权及活动方式进行分析总结，在符合法律规定的情况下，对政府规制古镇古村的保护与开发进行了重新定位</t>
    </r>
    <r>
      <rPr>
        <sz val="11"/>
        <rFont val="宋体"/>
        <family val="0"/>
        <charset val="134"/>
      </rPr>
      <t xml:space="preserve">,</t>
    </r>
    <r>
      <rPr>
        <sz val="11"/>
        <rFont val="Noto Sans"/>
        <family val="2"/>
      </rPr>
      <t xml:space="preserve">研究行政权介入古镇古村保护与开发应遵循的范围和方式；并在此基础上提出维护私人和集体产权的保护与开发方式。希望通过本课题的研究对达到将政府直接限制公民物权的情形转变为政府规制经营者、经营者通过合同行为限制公民物权的状态有所帮助</t>
    </r>
    <r>
      <rPr>
        <sz val="11"/>
        <rFont val="宋体"/>
        <family val="0"/>
        <charset val="134"/>
      </rPr>
      <t xml:space="preserve">.</t>
    </r>
  </si>
  <si>
    <t xml:space="preserve">201710641090</t>
  </si>
  <si>
    <t xml:space="preserve">关于老年人监护问题的调研——以民法总则老年人监护制度的改革为中心</t>
  </si>
  <si>
    <t xml:space="preserve">杨雪</t>
  </si>
  <si>
    <t xml:space="preserve">160502023</t>
  </si>
  <si>
    <r>
      <rPr>
        <sz val="11"/>
        <rFont val="Noto Sans"/>
        <family val="2"/>
      </rPr>
      <t xml:space="preserve">秦璞</t>
    </r>
    <r>
      <rPr>
        <sz val="11"/>
        <rFont val="宋体"/>
        <family val="0"/>
        <charset val="134"/>
      </rPr>
      <t xml:space="preserve">/160502038,</t>
    </r>
    <r>
      <rPr>
        <sz val="11"/>
        <rFont val="Noto Sans"/>
        <family val="2"/>
      </rPr>
      <t xml:space="preserve">徐美玲</t>
    </r>
    <r>
      <rPr>
        <sz val="11"/>
        <rFont val="宋体"/>
        <family val="0"/>
        <charset val="134"/>
      </rPr>
      <t xml:space="preserve">/160502035</t>
    </r>
  </si>
  <si>
    <t xml:space="preserve">刘廷华</t>
  </si>
  <si>
    <t xml:space="preserve">人口老龄化大背景下老年人监护问题日益凸显，引起社会广泛关注，《民法总则》对此进行了必要的回应，但现行制度依然存在诸多尚待进一步完善的地方。本项目以此为研究对象，利用实证研究的方法，广泛调研社会各界对老年人监护问题的看法，尤其是老年人自己对老年人监护需要的看法，清晰刻画老年人监护问题。归纳整理学界对老年人监护问题的观点，利用调研对学界观点的可操作性进行预判，提交完善老年人监护制度的调研报告。</t>
  </si>
  <si>
    <t xml:space="preserve">201710641091</t>
  </si>
  <si>
    <t xml:space="preserve">煤矸石在微生物作用下硫形态迁移转化及重金属形态分析</t>
  </si>
  <si>
    <t xml:space="preserve">叶娟</t>
  </si>
  <si>
    <t xml:space="preserve">140101005</t>
  </si>
  <si>
    <r>
      <rPr>
        <sz val="11"/>
        <rFont val="Noto Sans"/>
        <family val="2"/>
      </rPr>
      <t xml:space="preserve">尹小蝶</t>
    </r>
    <r>
      <rPr>
        <sz val="11"/>
        <rFont val="宋体"/>
        <family val="0"/>
        <charset val="134"/>
      </rPr>
      <t xml:space="preserve">/140701001,</t>
    </r>
    <r>
      <rPr>
        <sz val="11"/>
        <rFont val="Noto Sans"/>
        <family val="2"/>
      </rPr>
      <t xml:space="preserve">向茂兰</t>
    </r>
    <r>
      <rPr>
        <sz val="11"/>
        <rFont val="宋体"/>
        <family val="0"/>
        <charset val="134"/>
      </rPr>
      <t xml:space="preserve">/140701009</t>
    </r>
  </si>
  <si>
    <r>
      <rPr>
        <sz val="11"/>
        <rFont val="Noto Sans"/>
        <family val="2"/>
      </rPr>
      <t xml:space="preserve">本项目选择我国高硫煤矸石作为研究对象，选择前期分离得到具有高效氧化脱除矸石中硫化物（</t>
    </r>
    <r>
      <rPr>
        <sz val="11"/>
        <rFont val="宋体"/>
        <family val="0"/>
        <charset val="134"/>
      </rPr>
      <t xml:space="preserve">SOB</t>
    </r>
    <r>
      <rPr>
        <sz val="11"/>
        <rFont val="Noto Sans"/>
        <family val="2"/>
      </rPr>
      <t xml:space="preserve">）或还原硫酸盐（</t>
    </r>
    <r>
      <rPr>
        <sz val="11"/>
        <rFont val="宋体"/>
        <family val="0"/>
        <charset val="134"/>
      </rPr>
      <t xml:space="preserve">SRB</t>
    </r>
    <r>
      <rPr>
        <sz val="11"/>
        <rFont val="Noto Sans"/>
        <family val="2"/>
      </rPr>
      <t xml:space="preserve">）的专属功能微生物处理矸石，并对其硫化物氧化或硫酸盐还原特性进行分析，通过模拟试验研究一定环境因素下专属微生物处理矸石过程中硫形态的迁移转化，以及重金属含量的分析。</t>
    </r>
  </si>
  <si>
    <t xml:space="preserve">201710641092</t>
  </si>
  <si>
    <t xml:space="preserve">《守望》—国家级非物质文化遗产白族扎染电视纪录片</t>
  </si>
  <si>
    <t xml:space="preserve">李柯成</t>
  </si>
  <si>
    <t xml:space="preserve">151103018</t>
  </si>
  <si>
    <r>
      <rPr>
        <sz val="11"/>
        <rFont val="Noto Sans"/>
        <family val="2"/>
      </rPr>
      <t xml:space="preserve">聂港</t>
    </r>
    <r>
      <rPr>
        <sz val="11"/>
        <rFont val="宋体"/>
        <family val="0"/>
        <charset val="134"/>
      </rPr>
      <t xml:space="preserve">/151107025,</t>
    </r>
    <r>
      <rPr>
        <sz val="11"/>
        <rFont val="Noto Sans"/>
        <family val="2"/>
      </rPr>
      <t xml:space="preserve">杨胜韩</t>
    </r>
    <r>
      <rPr>
        <sz val="11"/>
        <rFont val="宋体"/>
        <family val="0"/>
        <charset val="134"/>
      </rPr>
      <t xml:space="preserve">/151103020,</t>
    </r>
    <r>
      <rPr>
        <sz val="11"/>
        <rFont val="Noto Sans"/>
        <family val="2"/>
      </rPr>
      <t xml:space="preserve">刘曦</t>
    </r>
    <r>
      <rPr>
        <sz val="11"/>
        <rFont val="宋体"/>
        <family val="0"/>
        <charset val="134"/>
      </rPr>
      <t xml:space="preserve">/150105011</t>
    </r>
  </si>
  <si>
    <t xml:space="preserve">左志洪</t>
  </si>
  <si>
    <t xml:space="preserve">位于中国西南部的云南省大理市风光优美，气候宜人，是理想的度假胜地。这里还盛产一种当地特有的少数民族手工艺品“扎染”。而喜洲镇周城村的扎染最为著名。扎染是首批国家级非物质文化遗产，但随着时代变化，大多数的年轻人都走出家乡务工，致使会制作扎染的人越来越少，所以扎染就面临着传承的问题。此纪录片将记录当地一批年青人探索传承与革新的思考与实践。</t>
  </si>
  <si>
    <t xml:space="preserve">201710641093</t>
  </si>
  <si>
    <r>
      <rPr>
        <sz val="11"/>
        <rFont val="Noto Sans"/>
        <family val="2"/>
      </rPr>
      <t xml:space="preserve">川南农村单亲家庭留守儿童教育现状调查研究</t>
    </r>
    <r>
      <rPr>
        <sz val="11"/>
        <rFont val="宋体"/>
        <family val="0"/>
        <charset val="134"/>
      </rPr>
      <t xml:space="preserve">--</t>
    </r>
    <r>
      <rPr>
        <sz val="11"/>
        <rFont val="Noto Sans"/>
        <family val="2"/>
      </rPr>
      <t xml:space="preserve">以宜宾市为例</t>
    </r>
  </si>
  <si>
    <t xml:space="preserve">刘沙</t>
  </si>
  <si>
    <t xml:space="preserve">150901009</t>
  </si>
  <si>
    <r>
      <rPr>
        <sz val="11"/>
        <rFont val="Noto Sans"/>
        <family val="2"/>
      </rPr>
      <t xml:space="preserve">高榕</t>
    </r>
    <r>
      <rPr>
        <sz val="11"/>
        <rFont val="宋体"/>
        <family val="0"/>
        <charset val="134"/>
      </rPr>
      <t xml:space="preserve">/150901028</t>
    </r>
    <r>
      <rPr>
        <sz val="11"/>
        <rFont val="Noto Sans"/>
        <family val="2"/>
      </rPr>
      <t xml:space="preserve">，蒲晓</t>
    </r>
    <r>
      <rPr>
        <sz val="11"/>
        <rFont val="宋体"/>
        <family val="0"/>
        <charset val="134"/>
      </rPr>
      <t xml:space="preserve">/150901037,</t>
    </r>
    <r>
      <rPr>
        <sz val="11"/>
        <rFont val="Noto Sans"/>
        <family val="2"/>
      </rPr>
      <t xml:space="preserve">衡婕</t>
    </r>
    <r>
      <rPr>
        <sz val="11"/>
        <rFont val="宋体"/>
        <family val="0"/>
        <charset val="134"/>
      </rPr>
      <t xml:space="preserve">/150901042</t>
    </r>
  </si>
  <si>
    <t xml:space="preserve">任红亮，胡洁</t>
  </si>
  <si>
    <r>
      <rPr>
        <sz val="11"/>
        <rFont val="Noto Sans"/>
        <family val="2"/>
      </rPr>
      <t xml:space="preserve">副教授</t>
    </r>
    <r>
      <rPr>
        <sz val="11"/>
        <rFont val="宋体"/>
        <family val="0"/>
        <charset val="134"/>
      </rPr>
      <t xml:space="preserve">,</t>
    </r>
    <r>
      <rPr>
        <sz val="11"/>
        <rFont val="Noto Sans"/>
        <family val="2"/>
      </rPr>
      <t xml:space="preserve">讲师</t>
    </r>
  </si>
  <si>
    <t xml:space="preserve">本项目主要研究宜宾市农村单亲家庭留守儿童的教育现状，目前，农村单亲家庭越来越多的出现，同时也导致了单亲留守儿童的增多，而他们的教育问题也成了一个比较大的问题。为了改善和解决农村单亲留守儿童的教育问题，我们在指导老师的带领下深入农村了解这个问题，找到原因并提出解决的建议和意见，为以后的研究做参考。</t>
  </si>
  <si>
    <t xml:space="preserve">201710641094</t>
  </si>
  <si>
    <t xml:space="preserve">青少年普法新途径探究</t>
  </si>
  <si>
    <t xml:space="preserve">谭国俊</t>
  </si>
  <si>
    <t xml:space="preserve">160502045</t>
  </si>
  <si>
    <r>
      <rPr>
        <sz val="11"/>
        <rFont val="Noto Sans"/>
        <family val="2"/>
      </rPr>
      <t xml:space="preserve">王瑞</t>
    </r>
    <r>
      <rPr>
        <sz val="11"/>
        <rFont val="宋体"/>
        <family val="0"/>
        <charset val="134"/>
      </rPr>
      <t xml:space="preserve">/160502003,</t>
    </r>
    <r>
      <rPr>
        <sz val="11"/>
        <rFont val="Noto Sans"/>
        <family val="2"/>
      </rPr>
      <t xml:space="preserve">聂文力</t>
    </r>
    <r>
      <rPr>
        <sz val="11"/>
        <rFont val="宋体"/>
        <family val="0"/>
        <charset val="134"/>
      </rPr>
      <t xml:space="preserve">/150502037,</t>
    </r>
    <r>
      <rPr>
        <sz val="11"/>
        <rFont val="Noto Sans"/>
        <family val="2"/>
      </rPr>
      <t xml:space="preserve">李胜男</t>
    </r>
    <r>
      <rPr>
        <sz val="11"/>
        <rFont val="宋体"/>
        <family val="0"/>
        <charset val="134"/>
      </rPr>
      <t xml:space="preserve">/160503018</t>
    </r>
  </si>
  <si>
    <t xml:space="preserve">李凤军</t>
  </si>
  <si>
    <t xml:space="preserve">本课题针对普法宣传中投入大却收效有限的矛盾出发，结合我国当前青少年犯罪率居高不下的实际，在总结众多学者的研究意见，并进行实地考察的基础上，进行思考与探究，提出新的可行的途径。并且进行具体的内容、目标、可行性的分析，提出了与之前截然不同的四大建议，并就实践基础方式等方面进行了具体的阐述，得出本课题即《青少年普法新途径探究》。</t>
  </si>
  <si>
    <t xml:space="preserve">201710641095</t>
  </si>
  <si>
    <t xml:space="preserve">四川省农村教育均衡发展状况调查研究</t>
  </si>
  <si>
    <t xml:space="preserve">李晓红</t>
  </si>
  <si>
    <t xml:space="preserve">160901017</t>
  </si>
  <si>
    <r>
      <rPr>
        <sz val="11"/>
        <rFont val="Noto Sans"/>
        <family val="2"/>
      </rPr>
      <t xml:space="preserve">段宁宁</t>
    </r>
    <r>
      <rPr>
        <sz val="11"/>
        <rFont val="宋体"/>
        <family val="0"/>
        <charset val="134"/>
      </rPr>
      <t xml:space="preserve">/160901036,</t>
    </r>
    <r>
      <rPr>
        <sz val="11"/>
        <rFont val="Noto Sans"/>
        <family val="2"/>
      </rPr>
      <t xml:space="preserve">张羽</t>
    </r>
    <r>
      <rPr>
        <sz val="11"/>
        <rFont val="宋体"/>
        <family val="0"/>
        <charset val="134"/>
      </rPr>
      <t xml:space="preserve">/160901011,</t>
    </r>
    <r>
      <rPr>
        <sz val="11"/>
        <rFont val="Noto Sans"/>
        <family val="2"/>
      </rPr>
      <t xml:space="preserve">唐梦珂</t>
    </r>
    <r>
      <rPr>
        <sz val="11"/>
        <rFont val="宋体"/>
        <family val="0"/>
        <charset val="134"/>
      </rPr>
      <t xml:space="preserve">/160901040</t>
    </r>
  </si>
  <si>
    <r>
      <rPr>
        <sz val="11"/>
        <rFont val="Noto Sans"/>
        <family val="2"/>
      </rPr>
      <t xml:space="preserve">刘伟</t>
    </r>
    <r>
      <rPr>
        <sz val="11"/>
        <rFont val="宋体"/>
        <family val="0"/>
        <charset val="134"/>
      </rPr>
      <t xml:space="preserve">,</t>
    </r>
    <r>
      <rPr>
        <sz val="11"/>
        <rFont val="Noto Sans"/>
        <family val="2"/>
      </rPr>
      <t xml:space="preserve">胡洁</t>
    </r>
    <r>
      <rPr>
        <sz val="11"/>
        <rFont val="宋体"/>
        <family val="0"/>
        <charset val="134"/>
      </rPr>
      <t xml:space="preserve">,</t>
    </r>
    <r>
      <rPr>
        <sz val="11"/>
        <rFont val="Noto Sans"/>
        <family val="2"/>
      </rPr>
      <t xml:space="preserve">郭蕾</t>
    </r>
  </si>
  <si>
    <r>
      <rPr>
        <sz val="11"/>
        <rFont val="Noto Sans"/>
        <family val="2"/>
      </rPr>
      <t xml:space="preserve">四川省农村教育均衡发展的调查，主要从农村教师供需关系及师资结构，农村教育中课程与教学实施，农村教育基础设施方面入手。从中我们将会发现农村教育发展十分不平衡，主要体现在农村教育师资数量不足（常常存在一位老师教授几门课程的情况）质量不优（由于农村的教育和居住环境较差，许多优秀的老师不愿意到农村任教</t>
    </r>
    <r>
      <rPr>
        <sz val="11"/>
        <rFont val="宋体"/>
        <family val="0"/>
        <charset val="134"/>
      </rPr>
      <t xml:space="preserve">)</t>
    </r>
    <r>
      <rPr>
        <sz val="11"/>
        <rFont val="Noto Sans"/>
        <family val="2"/>
      </rPr>
      <t xml:space="preserve">结构不合理（年龄，教授的科别的不合理）。在农村教育课程方面，缺乏音、美等学科的安排，在教学设施方面也甚为缺乏，使学生缺乏接受新的学习的途径。故而，我将对以下进行建议。第一，对政府方面，我认为要加大对教育的投入。第二，教师要提升自己的技能和师德，第三，希望有关一些教育的互联网与农村教育合作，促进农村教育的发展。</t>
    </r>
  </si>
  <si>
    <t xml:space="preserve">201710641096</t>
  </si>
  <si>
    <t xml:space="preserve">社会工作介入社区矫正中的问题探析——以四川宜宾市志愿服务长效机制建设为视角</t>
  </si>
  <si>
    <t xml:space="preserve">钟欣</t>
  </si>
  <si>
    <t xml:space="preserve">150503031</t>
  </si>
  <si>
    <r>
      <rPr>
        <sz val="11"/>
        <rFont val="Noto Sans"/>
        <family val="2"/>
      </rPr>
      <t xml:space="preserve">赵铄栎</t>
    </r>
    <r>
      <rPr>
        <sz val="11"/>
        <rFont val="宋体"/>
        <family val="0"/>
        <charset val="134"/>
      </rPr>
      <t xml:space="preserve">/150503030,</t>
    </r>
    <r>
      <rPr>
        <sz val="11"/>
        <rFont val="Noto Sans"/>
        <family val="2"/>
      </rPr>
      <t xml:space="preserve">苏倩</t>
    </r>
    <r>
      <rPr>
        <sz val="11"/>
        <rFont val="宋体"/>
        <family val="0"/>
        <charset val="134"/>
      </rPr>
      <t xml:space="preserve">/150503016,</t>
    </r>
    <r>
      <rPr>
        <sz val="11"/>
        <rFont val="Noto Sans"/>
        <family val="2"/>
      </rPr>
      <t xml:space="preserve">廖敏</t>
    </r>
    <r>
      <rPr>
        <sz val="11"/>
        <rFont val="宋体"/>
        <family val="0"/>
        <charset val="134"/>
      </rPr>
      <t xml:space="preserve">/150502044</t>
    </r>
  </si>
  <si>
    <t xml:space="preserve">杨东</t>
  </si>
  <si>
    <t xml:space="preserve">本创新项目是“社会工作介入社区矫正中的问题探析——以四川宜宾市志愿服务长效机制建设为视角”。旨在明确社区矫正志愿者队伍建设的现状，找出其中存在的问题以及需要改进的方面，希望通过打造志愿者服务品牌团队、建立志愿服务品牌文化等措施寻找契合四川宜宾社区矫正志愿服务长效机制建设的方法，为司法局、政府以及学术领域建设社区矫正志愿服务长效机制提供素材。</t>
  </si>
  <si>
    <t xml:space="preserve">201710641097</t>
  </si>
  <si>
    <t xml:space="preserve">《平凡的伟大》电视记录片</t>
  </si>
  <si>
    <t xml:space="preserve">杜欢</t>
  </si>
  <si>
    <t xml:space="preserve">141104015</t>
  </si>
  <si>
    <r>
      <rPr>
        <sz val="11"/>
        <rFont val="Noto Sans"/>
        <family val="2"/>
      </rPr>
      <t xml:space="preserve">李嘉兴</t>
    </r>
    <r>
      <rPr>
        <sz val="11"/>
        <rFont val="宋体"/>
        <family val="0"/>
        <charset val="134"/>
      </rPr>
      <t xml:space="preserve">/1411040414,</t>
    </r>
    <r>
      <rPr>
        <sz val="11"/>
        <rFont val="Noto Sans"/>
        <family val="2"/>
      </rPr>
      <t xml:space="preserve">蒋琴</t>
    </r>
    <r>
      <rPr>
        <sz val="11"/>
        <rFont val="宋体"/>
        <family val="0"/>
        <charset val="134"/>
      </rPr>
      <t xml:space="preserve">/141103033</t>
    </r>
  </si>
  <si>
    <t xml:space="preserve">曹莉兰，刘凡，姚丕荣</t>
  </si>
  <si>
    <t xml:space="preserve">讲师，讲师，副教授</t>
  </si>
  <si>
    <t xml:space="preserve">不同于当前大多数以当代建设者为主体的影视作品，整部纪录片通过对采访三位不同行业的老一辈贡献者，以第一聆听者的拍摄视角，并在期间具体化的拍摄其所在的行业内容或当时如何为国家的建设所作出的贡献来提高整部纪录片的感染力与真实性。从而让我们铭记这些平凡却伟大的老一辈贡献者，让他们的事迹时刻激励着我们当代青年！</t>
  </si>
  <si>
    <t xml:space="preserve">201710641098</t>
  </si>
  <si>
    <t xml:space="preserve">百帮网络科技服务公司</t>
  </si>
  <si>
    <t xml:space="preserve">唐翠</t>
  </si>
  <si>
    <t xml:space="preserve">151404029</t>
  </si>
  <si>
    <r>
      <rPr>
        <sz val="11"/>
        <rFont val="Noto Sans"/>
        <family val="2"/>
      </rPr>
      <t xml:space="preserve">颜丽君</t>
    </r>
    <r>
      <rPr>
        <sz val="11"/>
        <rFont val="宋体"/>
        <family val="0"/>
        <charset val="134"/>
      </rPr>
      <t xml:space="preserve">/151404038,</t>
    </r>
    <r>
      <rPr>
        <sz val="11"/>
        <rFont val="Noto Sans"/>
        <family val="2"/>
      </rPr>
      <t xml:space="preserve">白江</t>
    </r>
    <r>
      <rPr>
        <sz val="11"/>
        <rFont val="宋体"/>
        <family val="0"/>
        <charset val="134"/>
      </rPr>
      <t xml:space="preserve">/151404007,</t>
    </r>
    <r>
      <rPr>
        <sz val="11"/>
        <rFont val="Noto Sans"/>
        <family val="2"/>
      </rPr>
      <t xml:space="preserve">秦毅</t>
    </r>
    <r>
      <rPr>
        <sz val="11"/>
        <rFont val="宋体"/>
        <family val="0"/>
        <charset val="134"/>
      </rPr>
      <t xml:space="preserve">/151404030,</t>
    </r>
    <r>
      <rPr>
        <sz val="11"/>
        <rFont val="Noto Sans"/>
        <family val="2"/>
      </rPr>
      <t xml:space="preserve">黄雪凌</t>
    </r>
    <r>
      <rPr>
        <sz val="11"/>
        <rFont val="宋体"/>
        <family val="0"/>
        <charset val="134"/>
      </rPr>
      <t xml:space="preserve">/151404031</t>
    </r>
  </si>
  <si>
    <t xml:space="preserve">我们的项目是想建设一个微信公众平台，上面包含了其需要的各种信息，特别是针对大学生的，为其提供所有想要的相关信息。我们的项目主要包括四板块：公益、聚会、活动、服务。公益中主要包括支教、特教、捐赠三个板块。聚会主要包括农家乐、日租房、景点三个板块。活动主要包括校内校外两部分，主要涵盖了所有学校各个社团和校外各个社团组织的各个活动。服务主要包括成绩查询、各种资格证考试的相关信息两个板块。</t>
  </si>
  <si>
    <t xml:space="preserve">201710641099</t>
  </si>
  <si>
    <t xml:space="preserve">微波辐射下羟乙胺的选择性芳基化反应</t>
  </si>
  <si>
    <t xml:space="preserve">袁军鸿</t>
  </si>
  <si>
    <t xml:space="preserve">150704039</t>
  </si>
  <si>
    <r>
      <rPr>
        <sz val="11"/>
        <rFont val="Noto Sans"/>
        <family val="2"/>
      </rPr>
      <t xml:space="preserve">刘亚</t>
    </r>
    <r>
      <rPr>
        <sz val="11"/>
        <rFont val="宋体"/>
        <family val="0"/>
        <charset val="134"/>
      </rPr>
      <t xml:space="preserve">/150704013,</t>
    </r>
    <r>
      <rPr>
        <sz val="11"/>
        <rFont val="Noto Sans"/>
        <family val="2"/>
      </rPr>
      <t xml:space="preserve">彭建</t>
    </r>
    <r>
      <rPr>
        <sz val="11"/>
        <rFont val="宋体"/>
        <family val="0"/>
        <charset val="134"/>
      </rPr>
      <t xml:space="preserve">/150704048,</t>
    </r>
    <r>
      <rPr>
        <sz val="11"/>
        <rFont val="Noto Sans"/>
        <family val="2"/>
      </rPr>
      <t xml:space="preserve">谭万里</t>
    </r>
    <r>
      <rPr>
        <sz val="11"/>
        <rFont val="宋体"/>
        <family val="0"/>
        <charset val="134"/>
      </rPr>
      <t xml:space="preserve">/140704038</t>
    </r>
  </si>
  <si>
    <r>
      <rPr>
        <sz val="11"/>
        <rFont val="Noto Sans"/>
        <family val="2"/>
      </rPr>
      <t xml:space="preserve">阳丽</t>
    </r>
    <r>
      <rPr>
        <sz val="11"/>
        <rFont val="宋体"/>
        <family val="0"/>
        <charset val="134"/>
      </rPr>
      <t xml:space="preserve">,</t>
    </r>
    <r>
      <rPr>
        <sz val="11"/>
        <rFont val="Noto Sans"/>
        <family val="2"/>
      </rPr>
      <t xml:space="preserve">李兰</t>
    </r>
    <r>
      <rPr>
        <sz val="11"/>
        <rFont val="宋体"/>
        <family val="0"/>
        <charset val="134"/>
      </rPr>
      <t xml:space="preserve">,</t>
    </r>
    <r>
      <rPr>
        <sz val="11"/>
        <rFont val="Noto Sans"/>
        <family val="2"/>
      </rPr>
      <t xml:space="preserve">伍晓红</t>
    </r>
  </si>
  <si>
    <r>
      <rPr>
        <sz val="11"/>
        <rFont val="Noto Sans"/>
        <family val="2"/>
      </rPr>
      <t xml:space="preserve">副教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实验员</t>
    </r>
  </si>
  <si>
    <t xml:space="preserve">本项目利用微波技术加速反应速度、缩短反应时间的特点，主要研究微波辐射下羟乙胺与苯硼酸的碳杂偶联反应。在不同溶剂、不同碱、不同催化体系的条件下羟乙胺与苯硼酸的
偶联反应。</t>
  </si>
  <si>
    <t xml:space="preserve">201710641100</t>
  </si>
  <si>
    <t xml:space="preserve">竹海饮食文化宣传动画</t>
  </si>
  <si>
    <t xml:space="preserve">邓梅</t>
  </si>
  <si>
    <t xml:space="preserve">151103005</t>
  </si>
  <si>
    <r>
      <rPr>
        <sz val="11"/>
        <rFont val="Noto Sans"/>
        <family val="2"/>
      </rPr>
      <t xml:space="preserve">丁敏</t>
    </r>
    <r>
      <rPr>
        <sz val="11"/>
        <rFont val="宋体"/>
        <family val="0"/>
        <charset val="134"/>
      </rPr>
      <t xml:space="preserve">/151103001</t>
    </r>
  </si>
  <si>
    <r>
      <rPr>
        <sz val="11"/>
        <rFont val="Noto Sans"/>
        <family val="2"/>
      </rPr>
      <t xml:space="preserve">蓝天</t>
    </r>
    <r>
      <rPr>
        <sz val="11"/>
        <rFont val="宋体"/>
        <family val="0"/>
        <charset val="134"/>
      </rPr>
      <t xml:space="preserve">,</t>
    </r>
    <r>
      <rPr>
        <sz val="11"/>
        <rFont val="Noto Sans"/>
        <family val="2"/>
      </rPr>
      <t xml:space="preserve">李忠</t>
    </r>
    <r>
      <rPr>
        <sz val="11"/>
        <rFont val="宋体"/>
        <family val="0"/>
        <charset val="134"/>
      </rPr>
      <t xml:space="preserve">,</t>
    </r>
    <r>
      <rPr>
        <sz val="11"/>
        <rFont val="Noto Sans"/>
        <family val="2"/>
      </rPr>
      <t xml:space="preserve">姚丕荣</t>
    </r>
  </si>
  <si>
    <t xml:space="preserve">本项目研究的是如何通过三维动画的形式来宣传竹海的饮食文化，从而达到宣传竹海的目的。本项目将创新采用通过将卡通形象与三维动画结合在一起的形式，用这种方式带给人们更加深刻的印象。考虑到创造一个利于宣传的卡通形象的困难程度，因此本项目将卡通形象设计为二维的，用三维动画辅助二维动画的形式表现出来，准确的说是用三维的短视频的形式表现出来，有利于投放到互联网平台，吸引更多的人到竹海旅游。</t>
  </si>
  <si>
    <t xml:space="preserve">201710641101</t>
  </si>
  <si>
    <t xml:space="preserve">摄影技术微课程制作</t>
  </si>
  <si>
    <t xml:space="preserve">胡蝶</t>
  </si>
  <si>
    <t xml:space="preserve">161103027</t>
  </si>
  <si>
    <r>
      <rPr>
        <sz val="11"/>
        <rFont val="Noto Sans"/>
        <family val="2"/>
      </rPr>
      <t xml:space="preserve">刘明鑫</t>
    </r>
    <r>
      <rPr>
        <sz val="11"/>
        <rFont val="宋体"/>
        <family val="0"/>
        <charset val="134"/>
      </rPr>
      <t xml:space="preserve">/161104005,</t>
    </r>
    <r>
      <rPr>
        <sz val="11"/>
        <rFont val="Noto Sans"/>
        <family val="2"/>
      </rPr>
      <t xml:space="preserve">赵苑君</t>
    </r>
    <r>
      <rPr>
        <sz val="11"/>
        <rFont val="宋体"/>
        <family val="0"/>
        <charset val="134"/>
      </rPr>
      <t xml:space="preserve">/1611030292,</t>
    </r>
    <r>
      <rPr>
        <sz val="11"/>
        <rFont val="Noto Sans"/>
        <family val="2"/>
      </rPr>
      <t xml:space="preserve">雷楚桥</t>
    </r>
    <r>
      <rPr>
        <sz val="11"/>
        <rFont val="宋体"/>
        <family val="0"/>
        <charset val="134"/>
      </rPr>
      <t xml:space="preserve">/151105037</t>
    </r>
  </si>
  <si>
    <t xml:space="preserve">姚丕荣</t>
  </si>
  <si>
    <t xml:space="preserve">随着现在经济的发展，很多工具也都开始普及，单反已经变成很多人外出旅行的必备工具，但是很多人对单反的使用任然不是太了解，所以我们通过微课的方式让大家学习如何照出更好、更美的照片，我们微课的主要是为了让大家想要拍摄照片是选择合适的天气，或者在自身所在的天气下，适合拍什么样的照片。</t>
  </si>
  <si>
    <t xml:space="preserve">201710641102</t>
  </si>
  <si>
    <t xml:space="preserve">基于精准扶智的留守儿童心理健康教育系列专题片制作</t>
  </si>
  <si>
    <t xml:space="preserve">蒋坤</t>
  </si>
  <si>
    <t xml:space="preserve">151103033</t>
  </si>
  <si>
    <r>
      <rPr>
        <sz val="11"/>
        <rFont val="Noto Sans"/>
        <family val="2"/>
      </rPr>
      <t xml:space="preserve">周旭</t>
    </r>
    <r>
      <rPr>
        <sz val="11"/>
        <rFont val="宋体"/>
        <family val="0"/>
        <charset val="134"/>
      </rPr>
      <t xml:space="preserve">/140105024,</t>
    </r>
    <r>
      <rPr>
        <sz val="11"/>
        <rFont val="Noto Sans"/>
        <family val="2"/>
      </rPr>
      <t xml:space="preserve">廖桂虎</t>
    </r>
    <r>
      <rPr>
        <sz val="11"/>
        <rFont val="宋体"/>
        <family val="0"/>
        <charset val="134"/>
      </rPr>
      <t xml:space="preserve">/151104035,</t>
    </r>
    <r>
      <rPr>
        <sz val="11"/>
        <rFont val="Noto Sans"/>
        <family val="2"/>
      </rPr>
      <t xml:space="preserve">周思歧</t>
    </r>
    <r>
      <rPr>
        <sz val="11"/>
        <rFont val="宋体"/>
        <family val="0"/>
        <charset val="134"/>
      </rPr>
      <t xml:space="preserve">/160102024,</t>
    </r>
    <r>
      <rPr>
        <sz val="11"/>
        <rFont val="Noto Sans"/>
        <family val="2"/>
      </rPr>
      <t xml:space="preserve">刘力滔</t>
    </r>
    <r>
      <rPr>
        <sz val="11"/>
        <rFont val="宋体"/>
        <family val="0"/>
        <charset val="134"/>
      </rPr>
      <t xml:space="preserve">/160107011</t>
    </r>
  </si>
  <si>
    <t xml:space="preserve">闫科学</t>
  </si>
  <si>
    <t xml:space="preserve">高级工程师</t>
  </si>
  <si>
    <t xml:space="preserve">本项目以宜宾学院党委统战部和《华东师范大学留守儿童师资培训课程开发》课题组、《西南农村留守家庭心理支持体系研究》课题组启动的“益守幸福”教育扶智项目为依托，拍摄留守儿童心理健康教育系列专题片，广泛推广其研究成果，发挥宜宾学院在心理学、社会学等专业的优势，开展心理扶贫工作，改变扶贫对象不良心理，促其心理脱贫，健康发展，让更多留守儿童受益。</t>
  </si>
  <si>
    <t xml:space="preserve">201710641103</t>
  </si>
  <si>
    <t xml:space="preserve">四川农村留守儿童校园生存状况研究</t>
  </si>
  <si>
    <t xml:space="preserve">刘桂兰</t>
  </si>
  <si>
    <t xml:space="preserve">160902007</t>
  </si>
  <si>
    <r>
      <rPr>
        <sz val="11"/>
        <rFont val="Noto Sans"/>
        <family val="2"/>
      </rPr>
      <t xml:space="preserve">练小琴</t>
    </r>
    <r>
      <rPr>
        <sz val="11"/>
        <rFont val="宋体"/>
        <family val="0"/>
        <charset val="134"/>
      </rPr>
      <t xml:space="preserve">/160902028,</t>
    </r>
    <r>
      <rPr>
        <sz val="11"/>
        <rFont val="Noto Sans"/>
        <family val="2"/>
      </rPr>
      <t xml:space="preserve">孙蓉</t>
    </r>
    <r>
      <rPr>
        <sz val="11"/>
        <rFont val="宋体"/>
        <family val="0"/>
        <charset val="134"/>
      </rPr>
      <t xml:space="preserve">/160902008,</t>
    </r>
    <r>
      <rPr>
        <sz val="11"/>
        <rFont val="Noto Sans"/>
        <family val="2"/>
      </rPr>
      <t xml:space="preserve">刘钰琪</t>
    </r>
    <r>
      <rPr>
        <sz val="11"/>
        <rFont val="宋体"/>
        <family val="0"/>
        <charset val="134"/>
      </rPr>
      <t xml:space="preserve">/160906007</t>
    </r>
  </si>
  <si>
    <t xml:space="preserve">新时期的留守儿童生存问题虽然得到了重视，但由于涉及问题太多，始终未取得实质性进展，一个相对完善的对农村留守儿童校园生存状况的研究是很有必要的。本研究对儿童校园生存情况、存在的问题及其内存原因等方面进行调查，通过对现象和数据的整理与分析得出农村留守儿童存在的主要问题及原因并提出对策建议，最终达到改善农村留守儿童校园生存状况的目的。</t>
  </si>
  <si>
    <t xml:space="preserve">201710641104</t>
  </si>
  <si>
    <t xml:space="preserve">司法机关和舆论良性互动机制构建研究——以实证调查和典型案例分析为视角</t>
  </si>
  <si>
    <t xml:space="preserve">张琳</t>
  </si>
  <si>
    <t xml:space="preserve">160501017</t>
  </si>
  <si>
    <r>
      <rPr>
        <sz val="11"/>
        <rFont val="Noto Sans"/>
        <family val="2"/>
      </rPr>
      <t xml:space="preserve">叶佳圆</t>
    </r>
    <r>
      <rPr>
        <sz val="11"/>
        <rFont val="宋体"/>
        <family val="0"/>
        <charset val="134"/>
      </rPr>
      <t xml:space="preserve">/160501009,</t>
    </r>
    <r>
      <rPr>
        <sz val="11"/>
        <rFont val="Noto Sans"/>
        <family val="2"/>
      </rPr>
      <t xml:space="preserve">杨何芳</t>
    </r>
    <r>
      <rPr>
        <sz val="11"/>
        <rFont val="宋体"/>
        <family val="0"/>
        <charset val="134"/>
      </rPr>
      <t xml:space="preserve">/160501020</t>
    </r>
    <r>
      <rPr>
        <sz val="11"/>
        <rFont val="Noto Sans"/>
        <family val="2"/>
      </rPr>
      <t xml:space="preserve">；</t>
    </r>
  </si>
  <si>
    <r>
      <rPr>
        <sz val="11"/>
        <rFont val="Noto Sans"/>
        <family val="2"/>
      </rPr>
      <t xml:space="preserve">本项目基于全面推进依法治国方略，针对互联网</t>
    </r>
    <r>
      <rPr>
        <sz val="11"/>
        <rFont val="宋体"/>
        <family val="0"/>
        <charset val="134"/>
      </rPr>
      <t xml:space="preserve">+</t>
    </r>
    <r>
      <rPr>
        <sz val="11"/>
        <rFont val="Noto Sans"/>
        <family val="2"/>
      </rPr>
      <t xml:space="preserve">状态下舆论与司法审判之间的关系，制作调查问卷并进行个人访谈，对</t>
    </r>
    <r>
      <rPr>
        <sz val="11"/>
        <rFont val="宋体"/>
        <family val="0"/>
        <charset val="134"/>
      </rPr>
      <t xml:space="preserve">1994</t>
    </r>
    <r>
      <rPr>
        <sz val="11"/>
        <rFont val="Noto Sans"/>
        <family val="2"/>
      </rPr>
      <t xml:space="preserve">年～</t>
    </r>
    <r>
      <rPr>
        <sz val="11"/>
        <rFont val="宋体"/>
        <family val="0"/>
        <charset val="134"/>
      </rPr>
      <t xml:space="preserve">2017</t>
    </r>
    <r>
      <rPr>
        <sz val="11"/>
        <rFont val="Noto Sans"/>
        <family val="2"/>
      </rPr>
      <t xml:space="preserve">年的典型司法案例如许霆案、聂树斌案、于欢等案的整理，分析其变化与存在的问题，对两者间的良性互动进行探讨并提出解决意见及建议。现阶段法院在司法实践中缺乏良好的应对机制，通过建立良性互动机制，达到在舆论影响力下建立舆论与司法机关的良性互动关系、促进司法发展的目的。</t>
    </r>
  </si>
  <si>
    <t xml:space="preserve">201710641105</t>
  </si>
  <si>
    <t xml:space="preserve">降温可控套</t>
  </si>
  <si>
    <t xml:space="preserve">冯志刚</t>
  </si>
  <si>
    <t xml:space="preserve">150703005</t>
  </si>
  <si>
    <r>
      <rPr>
        <sz val="11"/>
        <rFont val="Noto Sans"/>
        <family val="2"/>
      </rPr>
      <t xml:space="preserve">杨杰</t>
    </r>
    <r>
      <rPr>
        <sz val="11"/>
        <rFont val="宋体"/>
        <family val="0"/>
        <charset val="134"/>
      </rPr>
      <t xml:space="preserve">/150703022,</t>
    </r>
    <r>
      <rPr>
        <sz val="11"/>
        <rFont val="Noto Sans"/>
        <family val="2"/>
      </rPr>
      <t xml:space="preserve">李江涛</t>
    </r>
    <r>
      <rPr>
        <sz val="11"/>
        <rFont val="宋体"/>
        <family val="0"/>
        <charset val="134"/>
      </rPr>
      <t xml:space="preserve">/150703019,</t>
    </r>
    <r>
      <rPr>
        <sz val="11"/>
        <rFont val="Noto Sans"/>
        <family val="2"/>
      </rPr>
      <t xml:space="preserve">马庆媛</t>
    </r>
    <r>
      <rPr>
        <sz val="11"/>
        <rFont val="宋体"/>
        <family val="0"/>
        <charset val="134"/>
      </rPr>
      <t xml:space="preserve">/150703001,</t>
    </r>
    <r>
      <rPr>
        <sz val="11"/>
        <rFont val="Noto Sans"/>
        <family val="2"/>
      </rPr>
      <t xml:space="preserve">江蓉</t>
    </r>
    <r>
      <rPr>
        <sz val="11"/>
        <rFont val="宋体"/>
        <family val="0"/>
        <charset val="134"/>
      </rPr>
      <t xml:space="preserve">/150703012</t>
    </r>
  </si>
  <si>
    <t xml:space="preserve">眭剑</t>
  </si>
  <si>
    <r>
      <rPr>
        <sz val="11"/>
        <rFont val="Noto Sans"/>
        <family val="2"/>
      </rPr>
      <t xml:space="preserve">我们设计的“降温可控套”就可以达到持续低温的得效果。“降温可控套”不止使饮料保持低温的状态，同时也可以让饮料温度降低使其保持低温。“降温可控套”是制作成袋子状模型然后紧贴在水瓶壁外让瓶子里的水温降至</t>
    </r>
    <r>
      <rPr>
        <sz val="11"/>
        <rFont val="宋体"/>
        <family val="0"/>
        <charset val="134"/>
      </rPr>
      <t xml:space="preserve">15℃</t>
    </r>
    <r>
      <rPr>
        <sz val="11"/>
        <rFont val="Noto Sans"/>
        <family val="2"/>
      </rPr>
      <t xml:space="preserve">左右，使其保持最佳凉爽的口感。</t>
    </r>
  </si>
  <si>
    <t xml:space="preserve">201710641106</t>
  </si>
  <si>
    <t xml:space="preserve">“醋中有戏”营养醋吧</t>
  </si>
  <si>
    <t xml:space="preserve">冯永恒</t>
  </si>
  <si>
    <t xml:space="preserve">150803007</t>
  </si>
  <si>
    <r>
      <rPr>
        <sz val="11"/>
        <rFont val="Noto Sans"/>
        <family val="2"/>
      </rPr>
      <t xml:space="preserve">沈丽君</t>
    </r>
    <r>
      <rPr>
        <sz val="11"/>
        <rFont val="宋体"/>
        <family val="0"/>
        <charset val="134"/>
      </rPr>
      <t xml:space="preserve">/150803021,</t>
    </r>
    <r>
      <rPr>
        <sz val="11"/>
        <rFont val="Noto Sans"/>
        <family val="2"/>
      </rPr>
      <t xml:space="preserve">宁勇</t>
    </r>
    <r>
      <rPr>
        <sz val="11"/>
        <rFont val="宋体"/>
        <family val="0"/>
        <charset val="134"/>
      </rPr>
      <t xml:space="preserve">/150803010,</t>
    </r>
    <r>
      <rPr>
        <sz val="11"/>
        <rFont val="Noto Sans"/>
        <family val="2"/>
      </rPr>
      <t xml:space="preserve">周昆</t>
    </r>
    <r>
      <rPr>
        <sz val="11"/>
        <rFont val="宋体"/>
        <family val="0"/>
        <charset val="134"/>
      </rPr>
      <t xml:space="preserve">/150803028,</t>
    </r>
    <r>
      <rPr>
        <sz val="11"/>
        <rFont val="Noto Sans"/>
        <family val="2"/>
      </rPr>
      <t xml:space="preserve">舒豪</t>
    </r>
    <r>
      <rPr>
        <sz val="11"/>
        <rFont val="宋体"/>
        <family val="0"/>
        <charset val="134"/>
      </rPr>
      <t xml:space="preserve">/150803036,</t>
    </r>
    <r>
      <rPr>
        <sz val="11"/>
        <rFont val="Noto Sans"/>
        <family val="2"/>
      </rPr>
      <t xml:space="preserve">姚宏宣</t>
    </r>
    <r>
      <rPr>
        <sz val="11"/>
        <rFont val="宋体"/>
        <family val="0"/>
        <charset val="134"/>
      </rPr>
      <t xml:space="preserve">/150803029</t>
    </r>
  </si>
  <si>
    <r>
      <rPr>
        <sz val="11"/>
        <rFont val="Noto Sans"/>
        <family val="2"/>
      </rPr>
      <t xml:space="preserve">李裕坤</t>
    </r>
    <r>
      <rPr>
        <sz val="11"/>
        <rFont val="宋体"/>
        <family val="0"/>
        <charset val="134"/>
      </rPr>
      <t xml:space="preserve">,</t>
    </r>
    <r>
      <rPr>
        <sz val="11"/>
        <rFont val="Noto Sans"/>
        <family val="2"/>
      </rPr>
      <t xml:space="preserve">徐向峰</t>
    </r>
    <r>
      <rPr>
        <sz val="11"/>
        <rFont val="宋体"/>
        <family val="0"/>
        <charset val="134"/>
      </rPr>
      <t xml:space="preserve">,</t>
    </r>
    <r>
      <rPr>
        <sz val="11"/>
        <rFont val="Noto Sans"/>
        <family val="2"/>
      </rPr>
      <t xml:space="preserve">黄璐</t>
    </r>
  </si>
  <si>
    <r>
      <rPr>
        <sz val="11"/>
        <rFont val="Noto Sans"/>
        <family val="2"/>
      </rPr>
      <t xml:space="preserve">讲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t xml:space="preserve">该项目为全国连锁“荣记醋饮”的加盟品牌，既有花色醋饮，又有以醋为主制作的醋美食、醋制套餐、以醋为酒基调制的鸡尾酒（醋），打破宜宾在该市场上的空白，满足消费者健康消费、休闲消费的理念，丰富宜宾市民的娱乐生活方式。</t>
  </si>
  <si>
    <t xml:space="preserve">201710641107</t>
  </si>
  <si>
    <t xml:space="preserve">微型体验实验室</t>
  </si>
  <si>
    <t xml:space="preserve">许亚林</t>
  </si>
  <si>
    <t xml:space="preserve">150701011</t>
  </si>
  <si>
    <r>
      <rPr>
        <sz val="11"/>
        <rFont val="Noto Sans"/>
        <family val="2"/>
      </rPr>
      <t xml:space="preserve">张慧君</t>
    </r>
    <r>
      <rPr>
        <sz val="11"/>
        <rFont val="宋体"/>
        <family val="0"/>
        <charset val="134"/>
      </rPr>
      <t xml:space="preserve">/150701017,</t>
    </r>
    <r>
      <rPr>
        <sz val="11"/>
        <rFont val="Noto Sans"/>
        <family val="2"/>
      </rPr>
      <t xml:space="preserve">雷攀</t>
    </r>
    <r>
      <rPr>
        <sz val="11"/>
        <rFont val="宋体"/>
        <family val="0"/>
        <charset val="134"/>
      </rPr>
      <t xml:space="preserve">/150701038,</t>
    </r>
    <r>
      <rPr>
        <sz val="11"/>
        <rFont val="Noto Sans"/>
        <family val="2"/>
      </rPr>
      <t xml:space="preserve">姜继洪</t>
    </r>
    <r>
      <rPr>
        <sz val="11"/>
        <rFont val="宋体"/>
        <family val="0"/>
        <charset val="134"/>
      </rPr>
      <t xml:space="preserve">/15701030</t>
    </r>
  </si>
  <si>
    <r>
      <rPr>
        <sz val="11"/>
        <rFont val="Noto Sans"/>
        <family val="2"/>
      </rPr>
      <t xml:space="preserve">我们项目主要是着力于打造面对非理工专业人群的微型实验室，发展对象主要是一些对于实验课欠缺甚至从未接触过实验的人群，通过开展一些小型实验</t>
    </r>
    <r>
      <rPr>
        <sz val="11"/>
        <rFont val="宋体"/>
        <family val="0"/>
        <charset val="134"/>
      </rPr>
      <t xml:space="preserve">(</t>
    </r>
    <r>
      <rPr>
        <sz val="11"/>
        <rFont val="Noto Sans"/>
        <family val="2"/>
      </rPr>
      <t xml:space="preserve">如</t>
    </r>
    <r>
      <rPr>
        <sz val="11"/>
        <rFont val="宋体"/>
        <family val="0"/>
        <charset val="134"/>
      </rPr>
      <t xml:space="preserve">:</t>
    </r>
    <r>
      <rPr>
        <sz val="11"/>
        <rFont val="Noto Sans"/>
        <family val="2"/>
      </rPr>
      <t xml:space="preserve">制取肥皂，精油，护肤品等</t>
    </r>
    <r>
      <rPr>
        <sz val="11"/>
        <rFont val="宋体"/>
        <family val="0"/>
        <charset val="134"/>
      </rPr>
      <t xml:space="preserve">)</t>
    </r>
    <r>
      <rPr>
        <sz val="11"/>
        <rFont val="Noto Sans"/>
        <family val="2"/>
      </rPr>
      <t xml:space="preserve">让其感受到实验所带给他们的乐趣，从而提高他们的实践能力</t>
    </r>
  </si>
  <si>
    <t xml:space="preserve">201710641108</t>
  </si>
  <si>
    <t xml:space="preserve">玻璃表面防雾薄膜制备</t>
  </si>
  <si>
    <t xml:space="preserve">王婷</t>
  </si>
  <si>
    <t xml:space="preserve">151103004</t>
  </si>
  <si>
    <r>
      <rPr>
        <sz val="11"/>
        <rFont val="Noto Sans"/>
        <family val="2"/>
      </rPr>
      <t xml:space="preserve">云杨</t>
    </r>
    <r>
      <rPr>
        <sz val="11"/>
        <rFont val="宋体"/>
        <family val="0"/>
        <charset val="134"/>
      </rPr>
      <t xml:space="preserve">/150704004,</t>
    </r>
    <r>
      <rPr>
        <sz val="11"/>
        <rFont val="Noto Sans"/>
        <family val="2"/>
      </rPr>
      <t xml:space="preserve">金栋梁</t>
    </r>
    <r>
      <rPr>
        <sz val="11"/>
        <rFont val="宋体"/>
        <family val="0"/>
        <charset val="134"/>
      </rPr>
      <t xml:space="preserve">/150704035</t>
    </r>
    <r>
      <rPr>
        <sz val="11"/>
        <rFont val="Noto Sans"/>
        <family val="2"/>
      </rPr>
      <t xml:space="preserve">，姜世丹</t>
    </r>
    <r>
      <rPr>
        <sz val="11"/>
        <rFont val="宋体"/>
        <family val="0"/>
        <charset val="134"/>
      </rPr>
      <t xml:space="preserve">/150704036</t>
    </r>
  </si>
  <si>
    <t xml:space="preserve">阳丽</t>
  </si>
  <si>
    <r>
      <rPr>
        <sz val="11"/>
        <rFont val="Noto Sans"/>
        <family val="2"/>
      </rPr>
      <t xml:space="preserve">二氧化钛是一种普遍而神奇的功能材料，用途十分的广泛。它在太阳光的照射下具有强氧化性和强还原能力，可用于液结太阳能电池等。近年，二氧化钛材料表面的光诱导超亲水性研究受到重视，其主要用途就是开发自洁和防雾的镀膜玻璃。我们小组主要是利用二氧化钛的超亲水性来完成我们的实验目标——玻璃表面防雾薄膜制备，所用方法是溶胶</t>
    </r>
    <r>
      <rPr>
        <sz val="11"/>
        <rFont val="宋体"/>
        <family val="0"/>
        <charset val="134"/>
      </rPr>
      <t xml:space="preserve">-</t>
    </r>
    <r>
      <rPr>
        <sz val="11"/>
        <rFont val="Noto Sans"/>
        <family val="2"/>
      </rPr>
      <t xml:space="preserve">凝胶法来制备防雾薄膜。</t>
    </r>
  </si>
  <si>
    <t xml:space="preserve">201710641109</t>
  </si>
  <si>
    <t xml:space="preserve">樟油提取及精加工小型设备研究</t>
  </si>
  <si>
    <t xml:space="preserve">张敏</t>
  </si>
  <si>
    <t xml:space="preserve">150704021</t>
  </si>
  <si>
    <r>
      <rPr>
        <sz val="11"/>
        <rFont val="Noto Sans"/>
        <family val="2"/>
      </rPr>
      <t xml:space="preserve">石思思</t>
    </r>
    <r>
      <rPr>
        <sz val="11"/>
        <rFont val="宋体"/>
        <family val="0"/>
        <charset val="134"/>
      </rPr>
      <t xml:space="preserve">/150704012,</t>
    </r>
    <r>
      <rPr>
        <sz val="11"/>
        <rFont val="Noto Sans"/>
        <family val="2"/>
      </rPr>
      <t xml:space="preserve">王乾麟</t>
    </r>
    <r>
      <rPr>
        <sz val="11"/>
        <rFont val="宋体"/>
        <family val="0"/>
        <charset val="134"/>
      </rPr>
      <t xml:space="preserve">/150704009</t>
    </r>
  </si>
  <si>
    <t xml:space="preserve">该项目通过将汽提法与萃取结合，研究小型提取装置，达到樟油提取的同时直接一布实现精加工，使得提取成本降低，减少操作。</t>
  </si>
  <si>
    <t xml:space="preserve">201710641110</t>
  </si>
  <si>
    <r>
      <rPr>
        <sz val="11"/>
        <rFont val="Noto Sans"/>
        <family val="2"/>
      </rPr>
      <t xml:space="preserve">基于非编环境与三维技术的公益宣传片制作</t>
    </r>
    <r>
      <rPr>
        <sz val="11"/>
        <rFont val="宋体"/>
        <family val="0"/>
        <charset val="134"/>
      </rPr>
      <t xml:space="preserve">-“</t>
    </r>
    <r>
      <rPr>
        <sz val="11"/>
        <rFont val="Noto Sans"/>
        <family val="2"/>
      </rPr>
      <t xml:space="preserve">守</t>
    </r>
    <r>
      <rPr>
        <sz val="11"/>
        <rFont val="宋体"/>
        <family val="0"/>
        <charset val="134"/>
      </rPr>
      <t xml:space="preserve">·</t>
    </r>
    <r>
      <rPr>
        <sz val="11"/>
        <rFont val="Noto Sans"/>
        <family val="2"/>
      </rPr>
      <t xml:space="preserve">望”</t>
    </r>
  </si>
  <si>
    <t xml:space="preserve">陈钢</t>
  </si>
  <si>
    <t xml:space="preserve">161104026</t>
  </si>
  <si>
    <r>
      <rPr>
        <sz val="11"/>
        <rFont val="Noto Sans"/>
        <family val="2"/>
      </rPr>
      <t xml:space="preserve">范晓丽</t>
    </r>
    <r>
      <rPr>
        <sz val="11"/>
        <rFont val="宋体"/>
        <family val="0"/>
        <charset val="134"/>
      </rPr>
      <t xml:space="preserve">/161104032,</t>
    </r>
    <r>
      <rPr>
        <sz val="11"/>
        <rFont val="Noto Sans"/>
        <family val="2"/>
      </rPr>
      <t xml:space="preserve">郭池钰</t>
    </r>
    <r>
      <rPr>
        <sz val="11"/>
        <rFont val="宋体"/>
        <family val="0"/>
        <charset val="134"/>
      </rPr>
      <t xml:space="preserve">/161104040,</t>
    </r>
    <r>
      <rPr>
        <sz val="11"/>
        <rFont val="Noto Sans"/>
        <family val="2"/>
      </rPr>
      <t xml:space="preserve">刘玲</t>
    </r>
    <r>
      <rPr>
        <sz val="11"/>
        <rFont val="宋体"/>
        <family val="0"/>
        <charset val="134"/>
      </rPr>
      <t xml:space="preserve">/162001018,</t>
    </r>
    <r>
      <rPr>
        <sz val="11"/>
        <rFont val="Noto Sans"/>
        <family val="2"/>
      </rPr>
      <t xml:space="preserve">江虹林</t>
    </r>
    <r>
      <rPr>
        <sz val="11"/>
        <rFont val="宋体"/>
        <family val="0"/>
        <charset val="134"/>
      </rPr>
      <t xml:space="preserve">/162001021,</t>
    </r>
    <r>
      <rPr>
        <sz val="11"/>
        <rFont val="Noto Sans"/>
        <family val="2"/>
      </rPr>
      <t xml:space="preserve">梁庆</t>
    </r>
    <r>
      <rPr>
        <sz val="11"/>
        <rFont val="宋体"/>
        <family val="0"/>
        <charset val="134"/>
      </rPr>
      <t xml:space="preserve">/162001022</t>
    </r>
  </si>
  <si>
    <r>
      <rPr>
        <sz val="11"/>
        <rFont val="Noto Sans"/>
        <family val="2"/>
      </rPr>
      <t xml:space="preserve">蒲玲</t>
    </r>
    <r>
      <rPr>
        <sz val="11"/>
        <rFont val="宋体"/>
        <family val="0"/>
        <charset val="134"/>
      </rPr>
      <t xml:space="preserve">,</t>
    </r>
    <r>
      <rPr>
        <sz val="11"/>
        <rFont val="Noto Sans"/>
        <family val="2"/>
      </rPr>
      <t xml:space="preserve">蓝天</t>
    </r>
  </si>
  <si>
    <t xml:space="preserve">通过虚拟世界下三维动画公益片的设计，让我们在忙碌中也不忘却对身边人的关爱与陪伴。引人深思，激发人们反应自身从而达到让更多的人关爱空巢老人，关爱动物，常回家看看，不要忘了对家人的爱。公益片主要通过三维设计与剪辑的巧妙结合，体现了相守与等待的主题，利用创意性的三维设计达到真实与自然美的完美融合，来达到公益片的效果。</t>
  </si>
  <si>
    <t xml:space="preserve">201710641111</t>
  </si>
  <si>
    <r>
      <rPr>
        <sz val="11"/>
        <rFont val="Noto Sans"/>
        <family val="2"/>
      </rPr>
      <t xml:space="preserve">互联网</t>
    </r>
    <r>
      <rPr>
        <sz val="11"/>
        <rFont val="宋体"/>
        <family val="0"/>
        <charset val="134"/>
      </rPr>
      <t xml:space="preserve">+</t>
    </r>
    <r>
      <rPr>
        <sz val="11"/>
        <rFont val="Noto Sans"/>
        <family val="2"/>
      </rPr>
      <t xml:space="preserve">自媒体模式教育研究应用</t>
    </r>
  </si>
  <si>
    <t xml:space="preserve">陈雪萍</t>
  </si>
  <si>
    <t xml:space="preserve">160504028</t>
  </si>
  <si>
    <r>
      <rPr>
        <sz val="11"/>
        <rFont val="Noto Sans"/>
        <family val="2"/>
      </rPr>
      <t xml:space="preserve">王文涟</t>
    </r>
    <r>
      <rPr>
        <sz val="11"/>
        <rFont val="宋体"/>
        <family val="0"/>
        <charset val="134"/>
      </rPr>
      <t xml:space="preserve">/160504002,</t>
    </r>
    <r>
      <rPr>
        <sz val="11"/>
        <rFont val="Noto Sans"/>
        <family val="2"/>
      </rPr>
      <t xml:space="preserve">吴秀玲</t>
    </r>
    <r>
      <rPr>
        <sz val="11"/>
        <rFont val="宋体"/>
        <family val="0"/>
        <charset val="134"/>
      </rPr>
      <t xml:space="preserve">/160504017,</t>
    </r>
    <r>
      <rPr>
        <sz val="11"/>
        <rFont val="Noto Sans"/>
        <family val="2"/>
      </rPr>
      <t xml:space="preserve">王甜</t>
    </r>
    <r>
      <rPr>
        <sz val="11"/>
        <rFont val="宋体"/>
        <family val="0"/>
        <charset val="134"/>
      </rPr>
      <t xml:space="preserve">/151402002</t>
    </r>
  </si>
  <si>
    <r>
      <rPr>
        <sz val="11"/>
        <rFont val="Noto Sans"/>
        <family val="2"/>
      </rPr>
      <t xml:space="preserve">游应德</t>
    </r>
    <r>
      <rPr>
        <sz val="11"/>
        <rFont val="宋体"/>
        <family val="0"/>
        <charset val="134"/>
      </rPr>
      <t xml:space="preserve">,</t>
    </r>
    <r>
      <rPr>
        <sz val="11"/>
        <rFont val="Noto Sans"/>
        <family val="2"/>
      </rPr>
      <t xml:space="preserve">张永华</t>
    </r>
    <r>
      <rPr>
        <sz val="11"/>
        <rFont val="宋体"/>
        <family val="0"/>
        <charset val="134"/>
      </rPr>
      <t xml:space="preserve">,</t>
    </r>
    <r>
      <rPr>
        <sz val="11"/>
        <rFont val="Noto Sans"/>
        <family val="2"/>
      </rPr>
      <t xml:space="preserve">许涧</t>
    </r>
    <r>
      <rPr>
        <sz val="11"/>
        <rFont val="宋体"/>
        <family val="0"/>
        <charset val="134"/>
      </rPr>
      <t xml:space="preserve">,</t>
    </r>
    <r>
      <rPr>
        <sz val="11"/>
        <rFont val="Noto Sans"/>
        <family val="2"/>
      </rPr>
      <t xml:space="preserve">万敏</t>
    </r>
  </si>
  <si>
    <r>
      <rPr>
        <sz val="11"/>
        <rFont val="Noto Sans"/>
        <family val="2"/>
      </rPr>
      <t xml:space="preserve">特聘副研究员</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讲师</t>
    </r>
  </si>
  <si>
    <t xml:space="preserve">本项目是研究微信公众平台开展儿童阅读推广的服务和方法，先阐述了儿童阅读导读推广的含义和对象，再介绍儿童阅读导读推广目的和意义，为接下来论述微信公众平台开展儿童阅读导读推广服务的可行性和必要性，提供理论基础与事实依据。指出微信公众平台的职能作用，使微信公众平台在儿童阅读导读推广服务中扮演着不可或缺的角色，且微信公众平台的社会教育作用和巨大的资源优势也使微信公众平台成为儿童阅读导读推广这一活动的绝对主角。</t>
  </si>
  <si>
    <t xml:space="preserve">201710641112</t>
  </si>
  <si>
    <t xml:space="preserve">佯老健身俱乐部</t>
  </si>
  <si>
    <t xml:space="preserve">梁群</t>
  </si>
  <si>
    <t xml:space="preserve">150804031</t>
  </si>
  <si>
    <r>
      <rPr>
        <sz val="11"/>
        <rFont val="Noto Sans"/>
        <family val="2"/>
      </rPr>
      <t xml:space="preserve">刘羽</t>
    </r>
    <r>
      <rPr>
        <sz val="11"/>
        <rFont val="宋体"/>
        <family val="0"/>
        <charset val="134"/>
      </rPr>
      <t xml:space="preserve">/150804006,</t>
    </r>
    <r>
      <rPr>
        <sz val="11"/>
        <rFont val="Noto Sans"/>
        <family val="2"/>
      </rPr>
      <t xml:space="preserve">李钰</t>
    </r>
    <r>
      <rPr>
        <sz val="11"/>
        <rFont val="宋体"/>
        <family val="0"/>
        <charset val="134"/>
      </rPr>
      <t xml:space="preserve">/150804012,</t>
    </r>
    <r>
      <rPr>
        <sz val="11"/>
        <rFont val="Noto Sans"/>
        <family val="2"/>
      </rPr>
      <t xml:space="preserve">邓唐林</t>
    </r>
    <r>
      <rPr>
        <sz val="11"/>
        <rFont val="宋体"/>
        <family val="0"/>
        <charset val="134"/>
      </rPr>
      <t xml:space="preserve">/150804003,</t>
    </r>
    <r>
      <rPr>
        <sz val="11"/>
        <rFont val="Noto Sans"/>
        <family val="2"/>
      </rPr>
      <t xml:space="preserve">曾云龙</t>
    </r>
    <r>
      <rPr>
        <sz val="11"/>
        <rFont val="宋体"/>
        <family val="0"/>
        <charset val="134"/>
      </rPr>
      <t xml:space="preserve">/150804038,</t>
    </r>
    <r>
      <rPr>
        <sz val="11"/>
        <rFont val="Noto Sans"/>
        <family val="2"/>
      </rPr>
      <t xml:space="preserve">苏再勇</t>
    </r>
    <r>
      <rPr>
        <sz val="11"/>
        <rFont val="宋体"/>
        <family val="0"/>
        <charset val="134"/>
      </rPr>
      <t xml:space="preserve">/150804017
,</t>
    </r>
  </si>
  <si>
    <r>
      <rPr>
        <sz val="11"/>
        <rFont val="Noto Sans"/>
        <family val="2"/>
      </rPr>
      <t xml:space="preserve">李裕坤</t>
    </r>
    <r>
      <rPr>
        <sz val="11"/>
        <rFont val="宋体"/>
        <family val="0"/>
        <charset val="134"/>
      </rPr>
      <t xml:space="preserve">,</t>
    </r>
    <r>
      <rPr>
        <sz val="11"/>
        <rFont val="Noto Sans"/>
        <family val="2"/>
      </rPr>
      <t xml:space="preserve">李敏</t>
    </r>
    <r>
      <rPr>
        <sz val="11"/>
        <rFont val="宋体"/>
        <family val="0"/>
        <charset val="134"/>
      </rPr>
      <t xml:space="preserve">,</t>
    </r>
    <r>
      <rPr>
        <sz val="11"/>
        <rFont val="Noto Sans"/>
        <family val="2"/>
      </rPr>
      <t xml:space="preserve">楚惠雲</t>
    </r>
  </si>
  <si>
    <r>
      <rPr>
        <sz val="11"/>
        <rFont val="Noto Sans"/>
        <family val="2"/>
      </rPr>
      <t xml:space="preserve">讲师</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助教</t>
    </r>
  </si>
  <si>
    <r>
      <rPr>
        <sz val="11"/>
        <rFont val="Noto Sans"/>
        <family val="2"/>
      </rPr>
      <t xml:space="preserve">该项目主要专注于老年人健身问题，让中老年人从根本改善身体状况，增加生活娱乐，真正实现‘老有所为，老有所学，老有所养，老有所医，老有所乐’的奋斗目标，减少保健品支出，做到‘健康老龄化’。项目主要面对宜宾市</t>
    </r>
    <r>
      <rPr>
        <sz val="11"/>
        <rFont val="宋体"/>
        <family val="0"/>
        <charset val="134"/>
      </rPr>
      <t xml:space="preserve">50</t>
    </r>
    <r>
      <rPr>
        <sz val="11"/>
        <rFont val="Noto Sans"/>
        <family val="2"/>
      </rPr>
      <t xml:space="preserve">岁至</t>
    </r>
    <r>
      <rPr>
        <sz val="11"/>
        <rFont val="宋体"/>
        <family val="0"/>
        <charset val="134"/>
      </rPr>
      <t xml:space="preserve">65</t>
    </r>
    <r>
      <rPr>
        <sz val="11"/>
        <rFont val="Noto Sans"/>
        <family val="2"/>
      </rPr>
      <t xml:space="preserve">岁在职或者退休的中老年群体，填补了宜宾市中老年健身市场的空白。</t>
    </r>
  </si>
  <si>
    <t xml:space="preserve">201710641113</t>
  </si>
  <si>
    <r>
      <rPr>
        <sz val="11"/>
        <rFont val="Noto Sans"/>
        <family val="2"/>
      </rPr>
      <t xml:space="preserve">家风</t>
    </r>
    <r>
      <rPr>
        <sz val="11"/>
        <rFont val="宋体"/>
        <family val="0"/>
        <charset val="134"/>
      </rPr>
      <t xml:space="preserve">-</t>
    </r>
    <r>
      <rPr>
        <sz val="11"/>
        <rFont val="Noto Sans"/>
        <family val="2"/>
      </rPr>
      <t xml:space="preserve">颜氏家训宣传动画</t>
    </r>
  </si>
  <si>
    <t xml:space="preserve">丁敏</t>
  </si>
  <si>
    <t xml:space="preserve">151103001</t>
  </si>
  <si>
    <r>
      <rPr>
        <sz val="11"/>
        <rFont val="Noto Sans"/>
        <family val="2"/>
      </rPr>
      <t xml:space="preserve">邓梅</t>
    </r>
    <r>
      <rPr>
        <sz val="11"/>
        <rFont val="宋体"/>
        <family val="0"/>
        <charset val="134"/>
      </rPr>
      <t xml:space="preserve">/151103005</t>
    </r>
  </si>
  <si>
    <t xml:space="preserve">家风是一个家庭长期培育形成的一种文化和道德氛围，是家庭伦理和家庭美德的集中体现。党的十八大以来，习近平总书记强调把家风建设摆在重要位置。家风是民风社风的根基，是社会和谐的基础。如何在现今的社会以一个大众易于接受的方式来宣传家风是一个大问题。而用三维动画就是传统文化的一个很好的载体。前有秦时明月珠玉在前，后有画江湖系列创新传统文化表现形式。这些例子都达到了很好的宣传传统瑰宝的效果。用三维动画的形式来表现家风可以说是大势所趋。</t>
  </si>
  <si>
    <t xml:space="preserve">201710641114</t>
  </si>
  <si>
    <t xml:space="preserve">全校通识课程《计算机基础》配套微课设计</t>
  </si>
  <si>
    <t xml:space="preserve">刘明鑫</t>
  </si>
  <si>
    <t xml:space="preserve">161105005</t>
  </si>
  <si>
    <r>
      <rPr>
        <sz val="11"/>
        <rFont val="Noto Sans"/>
        <family val="2"/>
      </rPr>
      <t xml:space="preserve">胡蝶</t>
    </r>
    <r>
      <rPr>
        <sz val="11"/>
        <rFont val="宋体"/>
        <family val="0"/>
        <charset val="134"/>
      </rPr>
      <t xml:space="preserve">/161103027,</t>
    </r>
    <r>
      <rPr>
        <sz val="11"/>
        <rFont val="Noto Sans"/>
        <family val="2"/>
      </rPr>
      <t xml:space="preserve">胡昌盛</t>
    </r>
    <r>
      <rPr>
        <sz val="11"/>
        <rFont val="宋体"/>
        <family val="0"/>
        <charset val="134"/>
      </rPr>
      <t xml:space="preserve">/161103026,</t>
    </r>
    <r>
      <rPr>
        <sz val="11"/>
        <rFont val="Noto Sans"/>
        <family val="2"/>
      </rPr>
      <t xml:space="preserve">雷楚桥</t>
    </r>
    <r>
      <rPr>
        <sz val="11"/>
        <rFont val="宋体"/>
        <family val="0"/>
        <charset val="134"/>
      </rPr>
      <t xml:space="preserve">/151105037</t>
    </r>
  </si>
  <si>
    <r>
      <rPr>
        <sz val="11"/>
        <rFont val="Noto Sans"/>
        <family val="2"/>
      </rPr>
      <t xml:space="preserve">蒲玲</t>
    </r>
    <r>
      <rPr>
        <sz val="11"/>
        <rFont val="宋体"/>
        <family val="0"/>
        <charset val="134"/>
      </rPr>
      <t xml:space="preserve">,</t>
    </r>
    <r>
      <rPr>
        <sz val="11"/>
        <rFont val="Noto Sans"/>
        <family val="2"/>
      </rPr>
      <t xml:space="preserve">黄东</t>
    </r>
  </si>
  <si>
    <r>
      <rPr>
        <sz val="11"/>
        <rFont val="Noto Sans"/>
        <family val="2"/>
      </rPr>
      <t xml:space="preserve">副研究员</t>
    </r>
    <r>
      <rPr>
        <sz val="11"/>
        <rFont val="宋体"/>
        <family val="0"/>
        <charset val="134"/>
      </rPr>
      <t xml:space="preserve">,</t>
    </r>
    <r>
      <rPr>
        <sz val="11"/>
        <rFont val="Noto Sans"/>
        <family val="2"/>
      </rPr>
      <t xml:space="preserve">副研究员</t>
    </r>
  </si>
  <si>
    <t xml:space="preserve">在现代社会中，计算机是一个必不可少的工具，但是由于时代的发展迅速，很多人还不能紧跟时代的发展，不会使用计算机的很多功能，我们这个项目是将《计算机基础》课本中重点的知识点，以及常用的内容，以微课视频的方式呈现出来，每一个重点是一个内容，然后通过网络平台，让大家学习更多地计算机的使用，更好的运用计算机这个工具去工作，学习等。</t>
  </si>
  <si>
    <t xml:space="preserve">201710641115</t>
  </si>
  <si>
    <t xml:space="preserve">基于多尺度特征的脑肿瘤自动检测</t>
  </si>
  <si>
    <t xml:space="preserve">王焘</t>
  </si>
  <si>
    <t xml:space="preserve">161106004</t>
  </si>
  <si>
    <r>
      <rPr>
        <sz val="11"/>
        <rFont val="Noto Sans"/>
        <family val="2"/>
      </rPr>
      <t xml:space="preserve">唐乐</t>
    </r>
    <r>
      <rPr>
        <sz val="11"/>
        <rFont val="宋体"/>
        <family val="0"/>
        <charset val="134"/>
      </rPr>
      <t xml:space="preserve">/161106035,</t>
    </r>
    <r>
      <rPr>
        <sz val="11"/>
        <rFont val="Noto Sans"/>
        <family val="2"/>
      </rPr>
      <t xml:space="preserve">李杰</t>
    </r>
    <r>
      <rPr>
        <sz val="11"/>
        <rFont val="宋体"/>
        <family val="0"/>
        <charset val="134"/>
      </rPr>
      <t xml:space="preserve">/161106032</t>
    </r>
  </si>
  <si>
    <r>
      <rPr>
        <sz val="11"/>
        <rFont val="Noto Sans"/>
        <family val="2"/>
      </rPr>
      <t xml:space="preserve">李朝荣</t>
    </r>
    <r>
      <rPr>
        <sz val="11"/>
        <rFont val="宋体"/>
        <family val="0"/>
        <charset val="134"/>
      </rPr>
      <t xml:space="preserve">,</t>
    </r>
    <r>
      <rPr>
        <sz val="11"/>
        <rFont val="Noto Sans"/>
        <family val="2"/>
      </rPr>
      <t xml:space="preserve">朱利红</t>
    </r>
    <r>
      <rPr>
        <sz val="11"/>
        <rFont val="宋体"/>
        <family val="0"/>
        <charset val="134"/>
      </rPr>
      <t xml:space="preserve">,</t>
    </r>
    <r>
      <rPr>
        <sz val="11"/>
        <rFont val="Noto Sans"/>
        <family val="2"/>
      </rPr>
      <t xml:space="preserve">唐远翔</t>
    </r>
  </si>
  <si>
    <r>
      <rPr>
        <sz val="11"/>
        <rFont val="宋体"/>
        <family val="0"/>
        <charset val="134"/>
      </rPr>
      <t xml:space="preserve">MRI</t>
    </r>
    <r>
      <rPr>
        <sz val="11"/>
        <rFont val="Noto Sans"/>
        <family val="2"/>
      </rPr>
      <t xml:space="preserve">脑图像的自动分割是生物医生工程领域的热点和难点问题，准确的分割方法能为正确诊断带来可靠的保障。提出基于</t>
    </r>
    <r>
      <rPr>
        <sz val="11"/>
        <rFont val="宋体"/>
        <family val="0"/>
        <charset val="134"/>
      </rPr>
      <t xml:space="preserve">Gabor</t>
    </r>
    <r>
      <rPr>
        <sz val="11"/>
        <rFont val="Noto Sans"/>
        <family val="2"/>
      </rPr>
      <t xml:space="preserve">滤波器和</t>
    </r>
    <r>
      <rPr>
        <sz val="11"/>
        <rFont val="宋体"/>
        <family val="0"/>
        <charset val="134"/>
      </rPr>
      <t xml:space="preserve">DTCWT</t>
    </r>
    <r>
      <rPr>
        <sz val="11"/>
        <rFont val="Noto Sans"/>
        <family val="2"/>
      </rPr>
      <t xml:space="preserve">的图像分解方法来提取更丰富的纹理图像特征，并利用</t>
    </r>
    <r>
      <rPr>
        <sz val="11"/>
        <rFont val="宋体"/>
        <family val="0"/>
        <charset val="134"/>
      </rPr>
      <t xml:space="preserve">SVM</t>
    </r>
    <r>
      <rPr>
        <sz val="11"/>
        <rFont val="Noto Sans"/>
        <family val="2"/>
      </rPr>
      <t xml:space="preserve">方法进行自动检测脑肿瘤区域。该方法检测速度快、抗噪声能力较强。</t>
    </r>
  </si>
  <si>
    <t xml:space="preserve">201710641116</t>
  </si>
  <si>
    <r>
      <rPr>
        <sz val="11"/>
        <rFont val="Noto Sans"/>
        <family val="2"/>
      </rPr>
      <t xml:space="preserve">指尖上的农业</t>
    </r>
    <r>
      <rPr>
        <sz val="11"/>
        <rFont val="宋体"/>
        <family val="0"/>
        <charset val="134"/>
      </rPr>
      <t xml:space="preserve">---</t>
    </r>
    <r>
      <rPr>
        <sz val="11"/>
        <rFont val="Noto Sans"/>
        <family val="2"/>
      </rPr>
      <t xml:space="preserve">青青护农</t>
    </r>
  </si>
  <si>
    <t xml:space="preserve">蒋安琼</t>
  </si>
  <si>
    <r>
      <rPr>
        <sz val="11"/>
        <rFont val="Noto Sans"/>
        <family val="2"/>
      </rPr>
      <t xml:space="preserve">姜玲玉</t>
    </r>
    <r>
      <rPr>
        <sz val="11"/>
        <rFont val="宋体"/>
        <family val="0"/>
        <charset val="134"/>
      </rPr>
      <t xml:space="preserve">/151102025,</t>
    </r>
    <r>
      <rPr>
        <sz val="11"/>
        <rFont val="Noto Sans"/>
        <family val="2"/>
      </rPr>
      <t xml:space="preserve">白江</t>
    </r>
    <r>
      <rPr>
        <sz val="11"/>
        <rFont val="宋体"/>
        <family val="0"/>
        <charset val="134"/>
      </rPr>
      <t xml:space="preserve">/151404007,</t>
    </r>
    <r>
      <rPr>
        <sz val="11"/>
        <rFont val="Noto Sans"/>
        <family val="2"/>
      </rPr>
      <t xml:space="preserve">陈艳秋</t>
    </r>
    <r>
      <rPr>
        <sz val="11"/>
        <rFont val="宋体"/>
        <family val="0"/>
        <charset val="134"/>
      </rPr>
      <t xml:space="preserve">/151102032</t>
    </r>
  </si>
  <si>
    <r>
      <rPr>
        <sz val="11"/>
        <rFont val="Noto Sans"/>
        <family val="2"/>
      </rPr>
      <t xml:space="preserve">许涧</t>
    </r>
    <r>
      <rPr>
        <sz val="11"/>
        <rFont val="宋体"/>
        <family val="0"/>
        <charset val="134"/>
      </rPr>
      <t xml:space="preserve">,</t>
    </r>
    <r>
      <rPr>
        <sz val="11"/>
        <rFont val="Noto Sans"/>
        <family val="2"/>
      </rPr>
      <t xml:space="preserve">张永华，游应德，左志洪</t>
    </r>
  </si>
  <si>
    <r>
      <rPr>
        <sz val="11"/>
        <rFont val="Noto Sans"/>
        <family val="2"/>
      </rPr>
      <t xml:space="preserve">高级实验师</t>
    </r>
    <r>
      <rPr>
        <sz val="11"/>
        <rFont val="宋体"/>
        <family val="0"/>
        <charset val="134"/>
      </rPr>
      <t xml:space="preserve">,</t>
    </r>
    <r>
      <rPr>
        <sz val="11"/>
        <rFont val="Noto Sans"/>
        <family val="2"/>
      </rPr>
      <t xml:space="preserve">高级实验师</t>
    </r>
    <r>
      <rPr>
        <sz val="11"/>
        <rFont val="宋体"/>
        <family val="0"/>
        <charset val="134"/>
      </rPr>
      <t xml:space="preserve">,</t>
    </r>
    <r>
      <rPr>
        <sz val="11"/>
        <rFont val="Noto Sans"/>
        <family val="2"/>
      </rPr>
      <t xml:space="preserve">副研究员，讲师</t>
    </r>
  </si>
  <si>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国家财政部和商务部公布了</t>
    </r>
    <r>
      <rPr>
        <sz val="11"/>
        <rFont val="宋体"/>
        <family val="0"/>
        <charset val="134"/>
      </rPr>
      <t xml:space="preserve">2015</t>
    </r>
    <r>
      <rPr>
        <sz val="11"/>
        <rFont val="Noto Sans"/>
        <family val="2"/>
      </rPr>
      <t xml:space="preserve">年电子商务进农村综合示范工作的</t>
    </r>
    <r>
      <rPr>
        <sz val="11"/>
        <rFont val="宋体"/>
        <family val="0"/>
        <charset val="134"/>
      </rPr>
      <t xml:space="preserve">200</t>
    </r>
    <r>
      <rPr>
        <sz val="11"/>
        <rFont val="Noto Sans"/>
        <family val="2"/>
      </rPr>
      <t xml:space="preserve">个示范县名单，中央财政还将拨款</t>
    </r>
    <r>
      <rPr>
        <sz val="11"/>
        <rFont val="宋体"/>
        <family val="0"/>
        <charset val="134"/>
      </rPr>
      <t xml:space="preserve">20</t>
    </r>
    <r>
      <rPr>
        <sz val="11"/>
        <rFont val="Noto Sans"/>
        <family val="2"/>
      </rPr>
      <t xml:space="preserve">亿元，用于扶持农村电子商务的发展。对中西部，特别是老区农村电子商务的发展给予重点扶持，资金主要倾向于县、乡、村三级物流配送体系的建设．在这</t>
    </r>
    <r>
      <rPr>
        <sz val="11"/>
        <rFont val="宋体"/>
        <family val="0"/>
        <charset val="134"/>
      </rPr>
      <t xml:space="preserve">200</t>
    </r>
    <r>
      <rPr>
        <sz val="11"/>
        <rFont val="Noto Sans"/>
        <family val="2"/>
      </rPr>
      <t xml:space="preserve">个示范县中，中西部地区占到了</t>
    </r>
    <r>
      <rPr>
        <sz val="11"/>
        <rFont val="宋体"/>
        <family val="0"/>
        <charset val="134"/>
      </rPr>
      <t xml:space="preserve">82.5%</t>
    </r>
    <r>
      <rPr>
        <sz val="11"/>
        <rFont val="Noto Sans"/>
        <family val="2"/>
      </rPr>
      <t xml:space="preserve">，贫困县占比超过了过</t>
    </r>
    <r>
      <rPr>
        <sz val="11"/>
        <rFont val="宋体"/>
        <family val="0"/>
        <charset val="134"/>
      </rPr>
      <t xml:space="preserve">43.5%</t>
    </r>
    <r>
      <rPr>
        <sz val="11"/>
        <rFont val="Noto Sans"/>
        <family val="2"/>
      </rPr>
      <t xml:space="preserve">，每一个示范县都可以获得</t>
    </r>
    <r>
      <rPr>
        <sz val="11"/>
        <rFont val="宋体"/>
        <family val="0"/>
        <charset val="134"/>
      </rPr>
      <t xml:space="preserve">1000</t>
    </r>
    <r>
      <rPr>
        <sz val="11"/>
        <rFont val="Noto Sans"/>
        <family val="2"/>
      </rPr>
      <t xml:space="preserve">万元的项目启动资金。
从以上国家发布的新政策来看，农村电商、农特微商等以及农村物流的兴起将掀起一股创业热潮，就在最近四川省省级“四好村”由省委、省政府授予的综合性荣誉称号，对农村电商提出新要求。
在这样的大背景下，我们将立足农村链接互联网，发展农村电商培训、旅游、当地农特产品电商推广。掌握电商知识的大学生群体对农民展开培训，使其能够从产品种植的推广监控到产品开发，引进旅游文化中运用推广展现出一系列的才能。
</t>
    </r>
  </si>
  <si>
    <t xml:space="preserve">201710641117</t>
  </si>
  <si>
    <t xml:space="preserve">武道文化培训馆</t>
  </si>
  <si>
    <t xml:space="preserve">程鹏颖</t>
  </si>
  <si>
    <t xml:space="preserve">141006036</t>
  </si>
  <si>
    <r>
      <rPr>
        <sz val="11"/>
        <rFont val="Noto Sans"/>
        <family val="2"/>
      </rPr>
      <t xml:space="preserve">程鹏颖</t>
    </r>
    <r>
      <rPr>
        <sz val="11"/>
        <rFont val="宋体"/>
        <family val="0"/>
        <charset val="134"/>
      </rPr>
      <t xml:space="preserve">/141006036,</t>
    </r>
    <r>
      <rPr>
        <sz val="11"/>
        <rFont val="Noto Sans"/>
        <family val="2"/>
      </rPr>
      <t xml:space="preserve">呙文静</t>
    </r>
    <r>
      <rPr>
        <sz val="11"/>
        <rFont val="宋体"/>
        <family val="0"/>
        <charset val="134"/>
      </rPr>
      <t xml:space="preserve">/151004010,</t>
    </r>
    <r>
      <rPr>
        <sz val="11"/>
        <rFont val="Noto Sans"/>
        <family val="2"/>
      </rPr>
      <t xml:space="preserve">李庆</t>
    </r>
    <r>
      <rPr>
        <sz val="11"/>
        <rFont val="宋体"/>
        <family val="0"/>
        <charset val="134"/>
      </rPr>
      <t xml:space="preserve">/151001018,</t>
    </r>
    <r>
      <rPr>
        <sz val="11"/>
        <rFont val="Noto Sans"/>
        <family val="2"/>
      </rPr>
      <t xml:space="preserve">朱黎慧</t>
    </r>
    <r>
      <rPr>
        <sz val="11"/>
        <rFont val="宋体"/>
        <family val="0"/>
        <charset val="134"/>
      </rPr>
      <t xml:space="preserve">/140103006,</t>
    </r>
    <r>
      <rPr>
        <sz val="11"/>
        <rFont val="Noto Sans"/>
        <family val="2"/>
      </rPr>
      <t xml:space="preserve">夏如玉</t>
    </r>
    <r>
      <rPr>
        <sz val="11"/>
        <rFont val="宋体"/>
        <family val="0"/>
        <charset val="134"/>
      </rPr>
      <t xml:space="preserve">/151405029</t>
    </r>
  </si>
  <si>
    <r>
      <rPr>
        <sz val="11"/>
        <rFont val="Noto Sans"/>
        <family val="2"/>
      </rPr>
      <t xml:space="preserve">傅雪祥</t>
    </r>
    <r>
      <rPr>
        <sz val="11"/>
        <rFont val="宋体"/>
        <family val="0"/>
        <charset val="134"/>
      </rPr>
      <t xml:space="preserve">,</t>
    </r>
    <r>
      <rPr>
        <sz val="11"/>
        <rFont val="Noto Sans"/>
        <family val="2"/>
      </rPr>
      <t xml:space="preserve">赵丽萍</t>
    </r>
    <r>
      <rPr>
        <sz val="11"/>
        <rFont val="宋体"/>
        <family val="0"/>
        <charset val="134"/>
      </rPr>
      <t xml:space="preserve">,</t>
    </r>
    <r>
      <rPr>
        <sz val="11"/>
        <rFont val="Noto Sans"/>
        <family val="2"/>
      </rPr>
      <t xml:space="preserve">韦颂</t>
    </r>
    <r>
      <rPr>
        <sz val="11"/>
        <rFont val="宋体"/>
        <family val="0"/>
        <charset val="134"/>
      </rPr>
      <t xml:space="preserve">,</t>
    </r>
    <r>
      <rPr>
        <sz val="11"/>
        <rFont val="Noto Sans"/>
        <family val="2"/>
      </rPr>
      <t xml:space="preserve">杨伟</t>
    </r>
  </si>
  <si>
    <r>
      <rPr>
        <sz val="11"/>
        <rFont val="Noto Sans"/>
        <family val="2"/>
      </rPr>
      <t xml:space="preserve">助教</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副教授</t>
    </r>
  </si>
  <si>
    <t xml:space="preserve">武术、跆拳道、空手道培训市场火爆，但重技术轻文化的培训模式已不能满足现代许多家长和学员对武道文化理论知识的需求。本项目通过了解国家政策，在实施地进行武道市场调研，分析大众对武道技术和文化知识的需求，发现大众对文化诉求较强烈。基于此，项目计划以武道技术与文化融合培训为切入点，以宜宾学院为依托，培养、输送教练；寻求合作学校和培训机构，减少成本、降低风险，展开项目。</t>
  </si>
  <si>
    <t xml:space="preserve">201710641118</t>
  </si>
  <si>
    <r>
      <rPr>
        <sz val="11"/>
        <rFont val="Noto Sans"/>
        <family val="2"/>
      </rPr>
      <t xml:space="preserve">互联网</t>
    </r>
    <r>
      <rPr>
        <sz val="11"/>
        <rFont val="宋体"/>
        <family val="0"/>
        <charset val="134"/>
      </rPr>
      <t xml:space="preserve">+</t>
    </r>
    <r>
      <rPr>
        <sz val="11"/>
        <rFont val="Noto Sans"/>
        <family val="2"/>
      </rPr>
      <t xml:space="preserve">体育培训与体育服务</t>
    </r>
  </si>
  <si>
    <t xml:space="preserve">孙德富</t>
  </si>
  <si>
    <t xml:space="preserve">161004008</t>
  </si>
  <si>
    <r>
      <rPr>
        <sz val="11"/>
        <rFont val="Noto Sans"/>
        <family val="2"/>
      </rPr>
      <t xml:space="preserve">周浪</t>
    </r>
    <r>
      <rPr>
        <sz val="11"/>
        <rFont val="宋体"/>
        <family val="0"/>
        <charset val="134"/>
      </rPr>
      <t xml:space="preserve">/161004015,</t>
    </r>
    <r>
      <rPr>
        <sz val="11"/>
        <rFont val="Noto Sans"/>
        <family val="2"/>
      </rPr>
      <t xml:space="preserve">王绣</t>
    </r>
    <r>
      <rPr>
        <sz val="11"/>
        <rFont val="宋体"/>
        <family val="0"/>
        <charset val="134"/>
      </rPr>
      <t xml:space="preserve">/161004004,</t>
    </r>
    <r>
      <rPr>
        <sz val="11"/>
        <rFont val="Noto Sans"/>
        <family val="2"/>
      </rPr>
      <t xml:space="preserve">霍宏鑫</t>
    </r>
    <r>
      <rPr>
        <sz val="11"/>
        <rFont val="宋体"/>
        <family val="0"/>
        <charset val="134"/>
      </rPr>
      <t xml:space="preserve">/161004030</t>
    </r>
  </si>
  <si>
    <r>
      <rPr>
        <sz val="11"/>
        <rFont val="Noto Sans"/>
        <family val="2"/>
      </rPr>
      <t xml:space="preserve">熊扬名</t>
    </r>
    <r>
      <rPr>
        <sz val="11"/>
        <rFont val="宋体"/>
        <family val="0"/>
        <charset val="134"/>
      </rPr>
      <t xml:space="preserve">,</t>
    </r>
    <r>
      <rPr>
        <sz val="11"/>
        <rFont val="Noto Sans"/>
        <family val="2"/>
      </rPr>
      <t xml:space="preserve">胡华平</t>
    </r>
    <r>
      <rPr>
        <sz val="11"/>
        <rFont val="宋体"/>
        <family val="0"/>
        <charset val="134"/>
      </rPr>
      <t xml:space="preserve">,</t>
    </r>
    <r>
      <rPr>
        <sz val="11"/>
        <rFont val="Noto Sans"/>
        <family val="2"/>
      </rPr>
      <t xml:space="preserve">沈富春</t>
    </r>
    <r>
      <rPr>
        <sz val="11"/>
        <rFont val="宋体"/>
        <family val="0"/>
        <charset val="134"/>
      </rPr>
      <t xml:space="preserve">,</t>
    </r>
    <r>
      <rPr>
        <sz val="11"/>
        <rFont val="Noto Sans"/>
        <family val="2"/>
      </rPr>
      <t xml:space="preserve">串凯</t>
    </r>
    <r>
      <rPr>
        <sz val="11"/>
        <rFont val="宋体"/>
        <family val="0"/>
        <charset val="134"/>
      </rPr>
      <t xml:space="preserve">,</t>
    </r>
    <r>
      <rPr>
        <sz val="11"/>
        <rFont val="Noto Sans"/>
        <family val="2"/>
      </rPr>
      <t xml:space="preserve">郑红玲</t>
    </r>
  </si>
  <si>
    <r>
      <rPr>
        <sz val="11"/>
        <rFont val="Noto Sans"/>
        <family val="2"/>
      </rPr>
      <t xml:space="preserve">副教授</t>
    </r>
    <r>
      <rPr>
        <sz val="11"/>
        <rFont val="宋体"/>
        <family val="0"/>
        <charset val="134"/>
      </rPr>
      <t xml:space="preserve">,</t>
    </r>
    <r>
      <rPr>
        <sz val="11"/>
        <rFont val="Noto Sans"/>
        <family val="2"/>
      </rPr>
      <t xml:space="preserve">副主任科员</t>
    </r>
    <r>
      <rPr>
        <sz val="11"/>
        <rFont val="宋体"/>
        <family val="0"/>
        <charset val="134"/>
      </rPr>
      <t xml:space="preserve">,</t>
    </r>
    <r>
      <rPr>
        <sz val="11"/>
        <rFont val="Noto Sans"/>
        <family val="2"/>
      </rPr>
      <t xml:space="preserve">教授</t>
    </r>
    <r>
      <rPr>
        <sz val="11"/>
        <rFont val="宋体"/>
        <family val="0"/>
        <charset val="134"/>
      </rPr>
      <t xml:space="preserve">,</t>
    </r>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近年来体育产业经济效益连续递增，但我国体育产业价值的大部分效益均产生于产业的中上游，在体育服务等下游终端部分呈现出增长乏力的态势。本项目旨在解决整个体育产业链条中附加值最高的体育服务行业与市场对接的问题，如今这个时代已经是互联网</t>
    </r>
    <r>
      <rPr>
        <sz val="11"/>
        <rFont val="宋体"/>
        <family val="0"/>
        <charset val="134"/>
      </rPr>
      <t xml:space="preserve">IT</t>
    </r>
    <r>
      <rPr>
        <sz val="11"/>
        <rFont val="Noto Sans"/>
        <family val="2"/>
      </rPr>
      <t xml:space="preserve">时代，本项目计划利用互联网对接消费终端，打造全新体育服务的概念，例如你要踢一场球，那么就在我们的平台网络上选取合作场馆，发布人员、观众等信息。</t>
    </r>
  </si>
  <si>
    <t xml:space="preserve">201710641119</t>
  </si>
  <si>
    <t xml:space="preserve">人与自然的和谐共处纪录片</t>
  </si>
  <si>
    <t xml:space="preserve">蒋琴</t>
  </si>
  <si>
    <t xml:space="preserve">141103033</t>
  </si>
  <si>
    <r>
      <rPr>
        <sz val="11"/>
        <rFont val="Noto Sans"/>
        <family val="2"/>
      </rPr>
      <t xml:space="preserve">林子义</t>
    </r>
    <r>
      <rPr>
        <sz val="11"/>
        <rFont val="宋体"/>
        <family val="0"/>
        <charset val="134"/>
      </rPr>
      <t xml:space="preserve">/140702019,</t>
    </r>
    <r>
      <rPr>
        <sz val="11"/>
        <rFont val="Noto Sans"/>
        <family val="2"/>
      </rPr>
      <t xml:space="preserve">胡蝶</t>
    </r>
    <r>
      <rPr>
        <sz val="11"/>
        <rFont val="宋体"/>
        <family val="0"/>
        <charset val="134"/>
      </rPr>
      <t xml:space="preserve">/161103027,</t>
    </r>
    <r>
      <rPr>
        <sz val="11"/>
        <rFont val="Noto Sans"/>
        <family val="2"/>
      </rPr>
      <t xml:space="preserve">帅祥</t>
    </r>
    <r>
      <rPr>
        <sz val="11"/>
        <rFont val="宋体"/>
        <family val="0"/>
        <charset val="134"/>
      </rPr>
      <t xml:space="preserve">/151103006,</t>
    </r>
    <r>
      <rPr>
        <sz val="11"/>
        <rFont val="Noto Sans"/>
        <family val="2"/>
      </rPr>
      <t xml:space="preserve">马文</t>
    </r>
    <r>
      <rPr>
        <sz val="11"/>
        <rFont val="宋体"/>
        <family val="0"/>
        <charset val="134"/>
      </rPr>
      <t xml:space="preserve">/140603001</t>
    </r>
  </si>
  <si>
    <r>
      <rPr>
        <sz val="11"/>
        <rFont val="Noto Sans"/>
        <family val="2"/>
      </rPr>
      <t xml:space="preserve">姚丕荣</t>
    </r>
    <r>
      <rPr>
        <sz val="11"/>
        <rFont val="宋体"/>
        <family val="0"/>
        <charset val="134"/>
      </rPr>
      <t xml:space="preserve">,</t>
    </r>
    <r>
      <rPr>
        <sz val="11"/>
        <rFont val="Noto Sans"/>
        <family val="2"/>
      </rPr>
      <t xml:space="preserve">左志洪</t>
    </r>
  </si>
  <si>
    <r>
      <rPr>
        <sz val="11"/>
        <rFont val="Noto Sans"/>
        <family val="2"/>
      </rPr>
      <t xml:space="preserve">副教授</t>
    </r>
    <r>
      <rPr>
        <sz val="11"/>
        <rFont val="宋体"/>
        <family val="0"/>
        <charset val="134"/>
      </rPr>
      <t xml:space="preserve">,</t>
    </r>
    <r>
      <rPr>
        <sz val="11"/>
        <rFont val="Noto Sans"/>
        <family val="2"/>
      </rPr>
      <t xml:space="preserve">实验师</t>
    </r>
  </si>
  <si>
    <t xml:space="preserve">人与自然和谐相处，作为社会主义和谐社会的基本特征，是构建社会主义和谐社会的重要内容。从这个标题大家都会联想到爱护环境这一方面，但是我们的重点是人与自然相处的关系</t>
  </si>
  <si>
    <t xml:space="preserve">201710641120</t>
  </si>
  <si>
    <t xml:space="preserve">“花食间”主题餐厅</t>
  </si>
  <si>
    <t xml:space="preserve">黄桂</t>
  </si>
  <si>
    <t xml:space="preserve">150802047</t>
  </si>
  <si>
    <r>
      <rPr>
        <sz val="11"/>
        <rFont val="Noto Sans"/>
        <family val="2"/>
      </rPr>
      <t xml:space="preserve">朱柯莹</t>
    </r>
    <r>
      <rPr>
        <sz val="11"/>
        <rFont val="宋体"/>
        <family val="0"/>
        <charset val="134"/>
      </rPr>
      <t xml:space="preserve">/150802018,</t>
    </r>
    <r>
      <rPr>
        <sz val="11"/>
        <rFont val="Noto Sans"/>
        <family val="2"/>
      </rPr>
      <t xml:space="preserve">甯秋菊</t>
    </r>
    <r>
      <rPr>
        <sz val="11"/>
        <rFont val="宋体"/>
        <family val="0"/>
        <charset val="134"/>
      </rPr>
      <t xml:space="preserve">/150802049,</t>
    </r>
    <r>
      <rPr>
        <sz val="11"/>
        <rFont val="Noto Sans"/>
        <family val="2"/>
      </rPr>
      <t xml:space="preserve">罗尧</t>
    </r>
    <r>
      <rPr>
        <sz val="11"/>
        <rFont val="宋体"/>
        <family val="0"/>
        <charset val="134"/>
      </rPr>
      <t xml:space="preserve">/150802034,</t>
    </r>
    <r>
      <rPr>
        <sz val="11"/>
        <rFont val="Noto Sans"/>
        <family val="2"/>
      </rPr>
      <t xml:space="preserve">林珊</t>
    </r>
    <r>
      <rPr>
        <sz val="11"/>
        <rFont val="宋体"/>
        <family val="0"/>
        <charset val="134"/>
      </rPr>
      <t xml:space="preserve">/150802033,</t>
    </r>
    <r>
      <rPr>
        <sz val="11"/>
        <rFont val="Noto Sans"/>
        <family val="2"/>
      </rPr>
      <t xml:space="preserve">王雪美</t>
    </r>
    <r>
      <rPr>
        <sz val="11"/>
        <rFont val="宋体"/>
        <family val="0"/>
        <charset val="134"/>
      </rPr>
      <t xml:space="preserve">/150802008</t>
    </r>
  </si>
  <si>
    <t xml:space="preserve">徐向峰</t>
  </si>
  <si>
    <t xml:space="preserve">“花食间”是一家以花为食的主题餐厅，云南有以食玫瑰花入料的特色点心代表鲜花饼，而我们将鲜花与粥类、饮品类、点心类结合起来，打造一种属于味蕾的新奇感受。我们将提供完善的服务，打造只属于顾客的鲜花食品享受，让顾客们轻松愉悦的享受就餐过程。餐厅早期主打各种鲜花粥品、鲜花饮品和点心，致力于优质服务，吸引消费群体。后期我们将结合新的资源，进一步拓展业务链条。</t>
  </si>
  <si>
    <t xml:space="preserve">201710641121</t>
  </si>
  <si>
    <r>
      <rPr>
        <sz val="11"/>
        <rFont val="Noto Sans"/>
        <family val="2"/>
      </rPr>
      <t xml:space="preserve">互联网</t>
    </r>
    <r>
      <rPr>
        <sz val="11"/>
        <rFont val="宋体"/>
        <family val="0"/>
        <charset val="134"/>
      </rPr>
      <t xml:space="preserve">+</t>
    </r>
    <r>
      <rPr>
        <sz val="11"/>
        <rFont val="Noto Sans"/>
        <family val="2"/>
      </rPr>
      <t xml:space="preserve">居家养老：智能养老</t>
    </r>
  </si>
  <si>
    <t xml:space="preserve">李春琳</t>
  </si>
  <si>
    <t xml:space="preserve">160804016</t>
  </si>
  <si>
    <r>
      <rPr>
        <sz val="11"/>
        <rFont val="Noto Sans"/>
        <family val="2"/>
      </rPr>
      <t xml:space="preserve">胡桥</t>
    </r>
    <r>
      <rPr>
        <sz val="11"/>
        <rFont val="宋体"/>
        <family val="0"/>
        <charset val="134"/>
      </rPr>
      <t xml:space="preserve">/160804029,</t>
    </r>
    <r>
      <rPr>
        <sz val="11"/>
        <rFont val="Noto Sans"/>
        <family val="2"/>
      </rPr>
      <t xml:space="preserve">汤秦</t>
    </r>
    <r>
      <rPr>
        <sz val="11"/>
        <rFont val="宋体"/>
        <family val="0"/>
        <charset val="134"/>
      </rPr>
      <t xml:space="preserve">/160804009,</t>
    </r>
    <r>
      <rPr>
        <sz val="11"/>
        <rFont val="Noto Sans"/>
        <family val="2"/>
      </rPr>
      <t xml:space="preserve">罗洪燕</t>
    </r>
    <r>
      <rPr>
        <sz val="11"/>
        <rFont val="宋体"/>
        <family val="0"/>
        <charset val="134"/>
      </rPr>
      <t xml:space="preserve">/160804025,</t>
    </r>
    <r>
      <rPr>
        <sz val="11"/>
        <rFont val="Noto Sans"/>
        <family val="2"/>
      </rPr>
      <t xml:space="preserve">罗欢</t>
    </r>
    <r>
      <rPr>
        <sz val="11"/>
        <rFont val="宋体"/>
        <family val="0"/>
        <charset val="134"/>
      </rPr>
      <t xml:space="preserve">/160804024,</t>
    </r>
    <r>
      <rPr>
        <sz val="11"/>
        <rFont val="Noto Sans"/>
        <family val="2"/>
      </rPr>
      <t xml:space="preserve">唐小岭</t>
    </r>
    <r>
      <rPr>
        <sz val="11"/>
        <rFont val="宋体"/>
        <family val="0"/>
        <charset val="134"/>
      </rPr>
      <t xml:space="preserve">/160804031</t>
    </r>
  </si>
  <si>
    <r>
      <rPr>
        <sz val="11"/>
        <rFont val="Noto Sans"/>
        <family val="2"/>
      </rPr>
      <t xml:space="preserve">龚文君</t>
    </r>
    <r>
      <rPr>
        <sz val="11"/>
        <rFont val="宋体"/>
        <family val="0"/>
        <charset val="134"/>
      </rPr>
      <t xml:space="preserve">,</t>
    </r>
    <r>
      <rPr>
        <sz val="11"/>
        <rFont val="Noto Sans"/>
        <family val="2"/>
      </rPr>
      <t xml:space="preserve">李敏</t>
    </r>
  </si>
  <si>
    <t xml:space="preserve">智能养老将会以互联网为为核心、以家庭为依托、以专业化服务为依靠。为居住在家的老人提供以解决日常生活困难为主要内容的社会化服务。其形式主要有：由经过专业培训的服务人员通过智能化为老年人开展照料服务；在社区创办老年社区服务中心，为老年人提供智能化的体验。</t>
  </si>
  <si>
    <t xml:space="preserve">201710641122</t>
  </si>
  <si>
    <t xml:space="preserve">工程项目蚂蚁造价服务平台</t>
  </si>
  <si>
    <t xml:space="preserve">何兴</t>
  </si>
  <si>
    <t xml:space="preserve">141409014</t>
  </si>
  <si>
    <r>
      <rPr>
        <sz val="11"/>
        <rFont val="Noto Sans"/>
        <family val="2"/>
      </rPr>
      <t xml:space="preserve">罗帅</t>
    </r>
    <r>
      <rPr>
        <sz val="11"/>
        <rFont val="宋体"/>
        <family val="0"/>
        <charset val="134"/>
      </rPr>
      <t xml:space="preserve">/2017001,</t>
    </r>
    <r>
      <rPr>
        <sz val="11"/>
        <rFont val="Noto Sans"/>
        <family val="2"/>
      </rPr>
      <t xml:space="preserve">周圆媛</t>
    </r>
    <r>
      <rPr>
        <sz val="11"/>
        <rFont val="宋体"/>
        <family val="0"/>
        <charset val="134"/>
      </rPr>
      <t xml:space="preserve">/2017002</t>
    </r>
  </si>
  <si>
    <t xml:space="preserve">任俊，李大中，谢松</t>
  </si>
  <si>
    <t xml:space="preserve">教授，讲师，讲师</t>
  </si>
  <si>
    <r>
      <rPr>
        <sz val="11"/>
        <rFont val="Noto Sans"/>
        <family val="2"/>
      </rPr>
      <t xml:space="preserve">工程蚂蚁项目造价服务平台是联合第三方造价培训机构，培养工程管理专业学生的造价水平；挂靠第三方造价咨询平台，承接社会造价咨询业务，为在校学生提供实战机会，增加就业砝码。最终，打造学生由技能提升</t>
    </r>
    <r>
      <rPr>
        <sz val="11"/>
        <rFont val="宋体"/>
        <family val="0"/>
        <charset val="134"/>
      </rPr>
      <t xml:space="preserve">-</t>
    </r>
    <r>
      <rPr>
        <sz val="11"/>
        <rFont val="Noto Sans"/>
        <family val="2"/>
      </rPr>
      <t xml:space="preserve">实战操作</t>
    </r>
    <r>
      <rPr>
        <sz val="11"/>
        <rFont val="宋体"/>
        <family val="0"/>
        <charset val="134"/>
      </rPr>
      <t xml:space="preserve">-</t>
    </r>
    <r>
      <rPr>
        <sz val="11"/>
        <rFont val="Noto Sans"/>
        <family val="2"/>
      </rPr>
      <t xml:space="preserve">人才服务的完整链条的创新型项目。</t>
    </r>
  </si>
  <si>
    <t xml:space="preserve">201710641123</t>
  </si>
  <si>
    <t xml:space="preserve">凝聚社会力量，助力特殊教育学校发展</t>
  </si>
  <si>
    <t xml:space="preserve">李浩然</t>
  </si>
  <si>
    <t xml:space="preserve">160403016</t>
  </si>
  <si>
    <r>
      <rPr>
        <sz val="11"/>
        <rFont val="Noto Sans"/>
        <family val="2"/>
      </rPr>
      <t xml:space="preserve">杨瑶</t>
    </r>
    <r>
      <rPr>
        <sz val="11"/>
        <rFont val="宋体"/>
        <family val="0"/>
        <charset val="134"/>
      </rPr>
      <t xml:space="preserve">/160403017,</t>
    </r>
    <r>
      <rPr>
        <sz val="11"/>
        <rFont val="Noto Sans"/>
        <family val="2"/>
      </rPr>
      <t xml:space="preserve">赵嘉乐</t>
    </r>
    <r>
      <rPr>
        <sz val="11"/>
        <rFont val="宋体"/>
        <family val="0"/>
        <charset val="134"/>
      </rPr>
      <t xml:space="preserve">/150701142,</t>
    </r>
    <r>
      <rPr>
        <sz val="11"/>
        <rFont val="Noto Sans"/>
        <family val="2"/>
      </rPr>
      <t xml:space="preserve">王美娟</t>
    </r>
    <r>
      <rPr>
        <sz val="11"/>
        <rFont val="宋体"/>
        <family val="0"/>
        <charset val="134"/>
      </rPr>
      <t xml:space="preserve">/160504225</t>
    </r>
  </si>
  <si>
    <t xml:space="preserve">陆烨</t>
  </si>
  <si>
    <t xml:space="preserve">该扶持项目可以帮助更多的特殊教育儿童更好的学习，为他们创造一个良好的学习的环境。同时还可以帮助贫困家庭的孩子更好的学习，为他们减轻家庭负担。缓解当代人耐心不足的情况，减轻教师行业就业压力。同时呼吁社会各界人士参与进来，让这个项目发展壮大，让更多的人了解特殊教育，让每一个儿童都能创造属于自己的财富。</t>
  </si>
  <si>
    <t xml:space="preserve">201710641124</t>
  </si>
  <si>
    <t xml:space="preserve">校园健身俱乐部</t>
  </si>
  <si>
    <t xml:space="preserve">田帆</t>
  </si>
  <si>
    <t xml:space="preserve">141004008</t>
  </si>
  <si>
    <r>
      <rPr>
        <sz val="11"/>
        <rFont val="Noto Sans"/>
        <family val="2"/>
      </rPr>
      <t xml:space="preserve">邵晓玉</t>
    </r>
    <r>
      <rPr>
        <sz val="11"/>
        <rFont val="宋体"/>
        <family val="0"/>
        <charset val="134"/>
      </rPr>
      <t xml:space="preserve">/161006017,</t>
    </r>
    <r>
      <rPr>
        <sz val="11"/>
        <rFont val="Noto Sans"/>
        <family val="2"/>
      </rPr>
      <t xml:space="preserve">王飞</t>
    </r>
    <r>
      <rPr>
        <sz val="11"/>
        <rFont val="宋体"/>
        <family val="0"/>
        <charset val="134"/>
      </rPr>
      <t xml:space="preserve">/151006004,</t>
    </r>
    <r>
      <rPr>
        <sz val="11"/>
        <rFont val="Noto Sans"/>
        <family val="2"/>
      </rPr>
      <t xml:space="preserve">何巧</t>
    </r>
    <r>
      <rPr>
        <sz val="11"/>
        <rFont val="宋体"/>
        <family val="0"/>
        <charset val="134"/>
      </rPr>
      <t xml:space="preserve">/151006009</t>
    </r>
  </si>
  <si>
    <r>
      <rPr>
        <sz val="11"/>
        <rFont val="Noto Sans"/>
        <family val="2"/>
      </rPr>
      <t xml:space="preserve">郑红玲</t>
    </r>
    <r>
      <rPr>
        <sz val="11"/>
        <rFont val="宋体"/>
        <family val="0"/>
        <charset val="134"/>
      </rPr>
      <t xml:space="preserve">,</t>
    </r>
    <r>
      <rPr>
        <sz val="11"/>
        <rFont val="Noto Sans"/>
        <family val="2"/>
      </rPr>
      <t xml:space="preserve">赵丽萍</t>
    </r>
    <r>
      <rPr>
        <sz val="11"/>
        <rFont val="宋体"/>
        <family val="0"/>
        <charset val="134"/>
      </rPr>
      <t xml:space="preserve">,</t>
    </r>
    <r>
      <rPr>
        <sz val="11"/>
        <rFont val="Noto Sans"/>
        <family val="2"/>
      </rPr>
      <t xml:space="preserve">熊扬名</t>
    </r>
  </si>
  <si>
    <r>
      <rPr>
        <sz val="11"/>
        <rFont val="Noto Sans"/>
        <family val="2"/>
      </rPr>
      <t xml:space="preserve">讲师，副教授</t>
    </r>
    <r>
      <rPr>
        <sz val="11"/>
        <rFont val="宋体"/>
        <family val="0"/>
        <charset val="134"/>
      </rPr>
      <t xml:space="preserve">,</t>
    </r>
    <r>
      <rPr>
        <sz val="11"/>
        <rFont val="Noto Sans"/>
        <family val="2"/>
      </rPr>
      <t xml:space="preserve">教授</t>
    </r>
    <r>
      <rPr>
        <sz val="11"/>
        <rFont val="宋体"/>
        <family val="0"/>
        <charset val="134"/>
      </rPr>
      <t xml:space="preserve">,</t>
    </r>
  </si>
  <si>
    <t xml:space="preserve">校园健身俱乐部拥有宜宾学院体育学院各种健身器材，其中以有氧器械和力量器械为主，还设有多功能训练区和小型器械辅助训练区，器械区域主要用于增肌和力量训练，多功能区以身体素质为主。俱乐部还根据人们多样化的需求开设小团体课程，其中有健身操、搏击操、瑜伽、散打；以及爵士舞和民族舞；除此之外还有俱乐部特有的“急速瘦身”课程，还有局部塑形和运动修复。根据所处的地理环境组织开展户外活动，包括户外骑行、夜跑以及全民健身操。还与杭州金仕堡健身俱乐部相联合，培养和输送高质量健身服务人才。</t>
  </si>
  <si>
    <t xml:space="preserve">201710641125</t>
  </si>
  <si>
    <r>
      <rPr>
        <sz val="11"/>
        <rFont val="Noto Sans"/>
        <family val="2"/>
      </rPr>
      <t xml:space="preserve">果</t>
    </r>
    <r>
      <rPr>
        <sz val="11"/>
        <rFont val="宋体"/>
        <family val="0"/>
        <charset val="134"/>
      </rPr>
      <t xml:space="preserve">e</t>
    </r>
    <r>
      <rPr>
        <sz val="11"/>
        <rFont val="Noto Sans"/>
        <family val="2"/>
      </rPr>
      <t xml:space="preserve">家</t>
    </r>
  </si>
  <si>
    <t xml:space="preserve">罗若云</t>
  </si>
  <si>
    <t xml:space="preserve">140405021</t>
  </si>
  <si>
    <r>
      <rPr>
        <sz val="11"/>
        <rFont val="Noto Sans"/>
        <family val="2"/>
      </rPr>
      <t xml:space="preserve">许竞文</t>
    </r>
    <r>
      <rPr>
        <sz val="11"/>
        <rFont val="宋体"/>
        <family val="0"/>
        <charset val="134"/>
      </rPr>
      <t xml:space="preserve">/140405008</t>
    </r>
  </si>
  <si>
    <t xml:space="preserve">夏高发</t>
  </si>
  <si>
    <r>
      <rPr>
        <sz val="11"/>
        <rFont val="Noto Sans"/>
        <family val="2"/>
      </rPr>
      <t xml:space="preserve">“果</t>
    </r>
    <r>
      <rPr>
        <sz val="11"/>
        <rFont val="宋体"/>
        <family val="0"/>
        <charset val="134"/>
      </rPr>
      <t xml:space="preserve">e</t>
    </r>
    <r>
      <rPr>
        <sz val="11"/>
        <rFont val="Noto Sans"/>
        <family val="2"/>
      </rPr>
      <t xml:space="preserve">家”</t>
    </r>
    <r>
      <rPr>
        <sz val="11"/>
        <rFont val="宋体"/>
        <family val="0"/>
        <charset val="134"/>
      </rPr>
      <t xml:space="preserve">,</t>
    </r>
    <r>
      <rPr>
        <sz val="11"/>
        <rFont val="Noto Sans"/>
        <family val="2"/>
      </rPr>
      <t xml:space="preserve">是一个以电子商务为媒介，以网络为主要销售平台热带水果原厂地直销的</t>
    </r>
    <r>
      <rPr>
        <sz val="11"/>
        <rFont val="宋体"/>
        <family val="0"/>
        <charset val="134"/>
      </rPr>
      <t xml:space="preserve">APP</t>
    </r>
    <r>
      <rPr>
        <sz val="11"/>
        <rFont val="Noto Sans"/>
        <family val="2"/>
      </rPr>
      <t xml:space="preserve">。我们的平台以为民众服务为主，旨在以最快捷、最安全的方式把最原汁原味的水果送到客户手中。我们项目的最大特点是水果质量有保障。以客户网上下单，果园新鲜采摘，送货上门这样的方式来进行水果销售；另外，也会在我们的平台上对果园的种植以及采摘过程进行视频播放，以便我们的消费者对产品进一步了解，做到生产</t>
    </r>
    <r>
      <rPr>
        <sz val="11"/>
        <rFont val="宋体"/>
        <family val="0"/>
        <charset val="134"/>
      </rPr>
      <t xml:space="preserve">-</t>
    </r>
    <r>
      <rPr>
        <sz val="11"/>
        <rFont val="Noto Sans"/>
        <family val="2"/>
      </rPr>
      <t xml:space="preserve">销售透明化。这一销售方式解决了水果地域销售的问题，使非热带地区的消费者能体味到最新鲜的热带果味。</t>
    </r>
  </si>
  <si>
    <t xml:space="preserve">201710641126</t>
  </si>
  <si>
    <r>
      <rPr>
        <sz val="11"/>
        <rFont val="Noto Sans"/>
        <family val="2"/>
      </rPr>
      <t xml:space="preserve">二孩政策对幼教市场影响的研究</t>
    </r>
    <r>
      <rPr>
        <sz val="11"/>
        <rFont val="宋体"/>
        <family val="0"/>
        <charset val="134"/>
      </rPr>
      <t xml:space="preserve">-</t>
    </r>
    <r>
      <rPr>
        <sz val="11"/>
        <rFont val="Noto Sans"/>
        <family val="2"/>
      </rPr>
      <t xml:space="preserve">以宜宾市为例</t>
    </r>
  </si>
  <si>
    <t xml:space="preserve">李锐红</t>
  </si>
  <si>
    <t xml:space="preserve">150401013</t>
  </si>
  <si>
    <r>
      <rPr>
        <sz val="11"/>
        <rFont val="Noto Sans"/>
        <family val="2"/>
      </rPr>
      <t xml:space="preserve">邓丽</t>
    </r>
    <r>
      <rPr>
        <sz val="11"/>
        <rFont val="宋体"/>
        <family val="0"/>
        <charset val="134"/>
      </rPr>
      <t xml:space="preserve">/150401005,</t>
    </r>
    <r>
      <rPr>
        <sz val="11"/>
        <rFont val="Noto Sans"/>
        <family val="2"/>
      </rPr>
      <t xml:space="preserve">王代婷</t>
    </r>
    <r>
      <rPr>
        <sz val="11"/>
        <rFont val="宋体"/>
        <family val="0"/>
        <charset val="134"/>
      </rPr>
      <t xml:space="preserve">/150401003,</t>
    </r>
    <r>
      <rPr>
        <sz val="11"/>
        <rFont val="Noto Sans"/>
        <family val="2"/>
      </rPr>
      <t xml:space="preserve">曹满</t>
    </r>
    <r>
      <rPr>
        <sz val="11"/>
        <rFont val="宋体"/>
        <family val="0"/>
        <charset val="134"/>
      </rPr>
      <t xml:space="preserve">/150401021,</t>
    </r>
    <r>
      <rPr>
        <sz val="11"/>
        <rFont val="Noto Sans"/>
        <family val="2"/>
      </rPr>
      <t xml:space="preserve">罗敏</t>
    </r>
    <r>
      <rPr>
        <sz val="11"/>
        <rFont val="宋体"/>
        <family val="0"/>
        <charset val="134"/>
      </rPr>
      <t xml:space="preserve">/150401018</t>
    </r>
  </si>
  <si>
    <t xml:space="preserve">邓坤</t>
  </si>
  <si>
    <t xml:space="preserve">本项目研究，即二孩政策对幼教市场影响的创新性研究——以宜宾市为例，将深入分析国内幼教市场的现状、存在问题及原因，通过实地走访调查、文献研究法等方法，深入分析二孩政策对我国幼儿教育市场的影响，并结合国外的这方面的成功的经验总结出符合我国幼儿教育现状且切实可行的措施，从而完善我国的幼儿教育，从而给二孩政策下的孩子提供优质的幼儿教育。</t>
  </si>
  <si>
    <t xml:space="preserve">201710641127</t>
  </si>
  <si>
    <r>
      <rPr>
        <sz val="11"/>
        <rFont val="宋体"/>
        <family val="0"/>
        <charset val="134"/>
      </rPr>
      <t xml:space="preserve">“EnglishForKids”</t>
    </r>
    <r>
      <rPr>
        <sz val="11"/>
        <rFont val="Noto Sans"/>
        <family val="2"/>
      </rPr>
      <t xml:space="preserve">少儿英语培训</t>
    </r>
  </si>
  <si>
    <t xml:space="preserve">杜文文</t>
  </si>
  <si>
    <t xml:space="preserve">150405016</t>
  </si>
  <si>
    <r>
      <rPr>
        <sz val="11"/>
        <rFont val="Noto Sans"/>
        <family val="2"/>
      </rPr>
      <t xml:space="preserve">宋丽</t>
    </r>
    <r>
      <rPr>
        <sz val="11"/>
        <rFont val="宋体"/>
        <family val="0"/>
        <charset val="134"/>
      </rPr>
      <t xml:space="preserve">/150405014,</t>
    </r>
    <r>
      <rPr>
        <sz val="11"/>
        <rFont val="Noto Sans"/>
        <family val="2"/>
      </rPr>
      <t xml:space="preserve">周悦</t>
    </r>
    <r>
      <rPr>
        <sz val="11"/>
        <rFont val="宋体"/>
        <family val="0"/>
        <charset val="134"/>
      </rPr>
      <t xml:space="preserve">/150906019</t>
    </r>
  </si>
  <si>
    <t xml:space="preserve">魏春梅</t>
  </si>
  <si>
    <r>
      <rPr>
        <sz val="11"/>
        <rFont val="Noto Sans"/>
        <family val="2"/>
      </rPr>
      <t xml:space="preserve">本项目旨在创办一个有品牌意识、注重教学产品更新、严格把控教学质量、并适当辅以互联网技术的少儿英语培训机构。本项目计划实施地点为南充市高坪区，招收对象为</t>
    </r>
    <r>
      <rPr>
        <sz val="11"/>
        <rFont val="宋体"/>
        <family val="0"/>
        <charset val="134"/>
      </rPr>
      <t xml:space="preserve">3-12</t>
    </r>
    <r>
      <rPr>
        <sz val="11"/>
        <rFont val="Noto Sans"/>
        <family val="2"/>
      </rPr>
      <t xml:space="preserve">岁的学生。本项目旨在解决目前高坪区少儿英语培训教学水平低、授课内容陈旧、形式僵化、授课无标准、教材不科学、教育质量不稳定等问题。本项目的创新点在于</t>
    </r>
    <r>
      <rPr>
        <sz val="11"/>
        <rFont val="宋体"/>
        <family val="0"/>
        <charset val="134"/>
      </rPr>
      <t xml:space="preserve">:</t>
    </r>
    <r>
      <rPr>
        <sz val="11"/>
        <rFont val="Noto Sans"/>
        <family val="2"/>
      </rPr>
      <t xml:space="preserve">借鉴国外的教学方法；</t>
    </r>
    <r>
      <rPr>
        <sz val="11"/>
        <rFont val="宋体"/>
        <family val="0"/>
        <charset val="134"/>
      </rPr>
      <t xml:space="preserve">"</t>
    </r>
    <r>
      <rPr>
        <sz val="11"/>
        <rFont val="Noto Sans"/>
        <family val="2"/>
      </rPr>
      <t xml:space="preserve">共享教室</t>
    </r>
    <r>
      <rPr>
        <sz val="11"/>
        <rFont val="宋体"/>
        <family val="0"/>
        <charset val="134"/>
      </rPr>
      <t xml:space="preserve">"</t>
    </r>
    <r>
      <rPr>
        <sz val="11"/>
        <rFont val="Noto Sans"/>
        <family val="2"/>
      </rPr>
      <t xml:space="preserve">战略；小型机构联合战略；手机微课堂互动交流以及多元化的课程设置。</t>
    </r>
  </si>
  <si>
    <t xml:space="preserve">201710641128</t>
  </si>
  <si>
    <t xml:space="preserve">跨境电子商务发展现状研究——以宜宾市为例</t>
  </si>
  <si>
    <t xml:space="preserve">谢辉兴</t>
  </si>
  <si>
    <t xml:space="preserve">160404042</t>
  </si>
  <si>
    <r>
      <rPr>
        <sz val="11"/>
        <rFont val="Noto Sans"/>
        <family val="2"/>
      </rPr>
      <t xml:space="preserve">唐林</t>
    </r>
    <r>
      <rPr>
        <sz val="11"/>
        <rFont val="宋体"/>
        <family val="0"/>
        <charset val="134"/>
      </rPr>
      <t xml:space="preserve">/160403028,</t>
    </r>
    <r>
      <rPr>
        <sz val="11"/>
        <rFont val="Noto Sans"/>
        <family val="2"/>
      </rPr>
      <t xml:space="preserve">王成松</t>
    </r>
    <r>
      <rPr>
        <sz val="11"/>
        <rFont val="宋体"/>
        <family val="0"/>
        <charset val="134"/>
      </rPr>
      <t xml:space="preserve">/160403001</t>
    </r>
  </si>
  <si>
    <r>
      <rPr>
        <sz val="11"/>
        <rFont val="Noto Sans"/>
        <family val="2"/>
      </rPr>
      <t xml:space="preserve">赵亚玲</t>
    </r>
    <r>
      <rPr>
        <sz val="11"/>
        <rFont val="宋体"/>
        <family val="0"/>
        <charset val="134"/>
      </rPr>
      <t xml:space="preserve">,</t>
    </r>
    <r>
      <rPr>
        <sz val="11"/>
        <rFont val="Noto Sans"/>
        <family val="2"/>
      </rPr>
      <t xml:space="preserve">吴宦熙，陈林</t>
    </r>
  </si>
  <si>
    <t xml:space="preserve">本项目选取宜宾市为调研地，实地调查验证，研究宜宾市跨境电子商务发展的现状，分析发展优势，发现发展制约因素，找出解决办法，为跨境电商企业发展提供理论依据，推动跨境电子商务发展促进宜宾市经济转型升级，提高宜宾市经济实力。本项目一方面为跨境电商企业的发展提供参考，另一方面也训练了大学生处理信息的能力、实践动手能力和综合分析能力，对于大学生意义深远，符合国家方针政策，响应了国家“大众创业、万众创新”的倡导。团队成员各方面能力强，素质高，能够胜任本项目的开展。所以，本项目的开展意义深远</t>
  </si>
  <si>
    <t xml:space="preserve">201710641129</t>
  </si>
  <si>
    <t xml:space="preserve">奇想儿童绘本馆</t>
  </si>
  <si>
    <t xml:space="preserve">张博</t>
  </si>
  <si>
    <t xml:space="preserve">151205010</t>
  </si>
  <si>
    <r>
      <rPr>
        <sz val="11"/>
        <rFont val="Noto Sans"/>
        <family val="2"/>
      </rPr>
      <t xml:space="preserve">胡雪梅</t>
    </r>
    <r>
      <rPr>
        <sz val="11"/>
        <rFont val="宋体"/>
        <family val="0"/>
        <charset val="134"/>
      </rPr>
      <t xml:space="preserve">/140903034,</t>
    </r>
    <r>
      <rPr>
        <sz val="11"/>
        <rFont val="Noto Sans"/>
        <family val="2"/>
      </rPr>
      <t xml:space="preserve">向莉</t>
    </r>
    <r>
      <rPr>
        <sz val="11"/>
        <rFont val="宋体"/>
        <family val="0"/>
        <charset val="134"/>
      </rPr>
      <t xml:space="preserve">/141206011,</t>
    </r>
    <r>
      <rPr>
        <sz val="11"/>
        <rFont val="Noto Sans"/>
        <family val="2"/>
      </rPr>
      <t xml:space="preserve">姜明芬</t>
    </r>
    <r>
      <rPr>
        <sz val="11"/>
        <rFont val="宋体"/>
        <family val="0"/>
        <charset val="134"/>
      </rPr>
      <t xml:space="preserve">/151206019</t>
    </r>
  </si>
  <si>
    <r>
      <rPr>
        <sz val="11"/>
        <rFont val="Noto Sans"/>
        <family val="2"/>
      </rPr>
      <t xml:space="preserve">张莉</t>
    </r>
    <r>
      <rPr>
        <sz val="11"/>
        <rFont val="宋体"/>
        <family val="0"/>
        <charset val="134"/>
      </rPr>
      <t xml:space="preserve">,</t>
    </r>
    <r>
      <rPr>
        <sz val="11"/>
        <rFont val="Noto Sans"/>
        <family val="2"/>
      </rPr>
      <t xml:space="preserve">何奎莲</t>
    </r>
    <r>
      <rPr>
        <sz val="11"/>
        <rFont val="宋体"/>
        <family val="0"/>
        <charset val="134"/>
      </rPr>
      <t xml:space="preserve">,</t>
    </r>
    <r>
      <rPr>
        <sz val="11"/>
        <rFont val="Noto Sans"/>
        <family val="2"/>
      </rPr>
      <t xml:space="preserve">杨剑涛</t>
    </r>
  </si>
  <si>
    <t xml:space="preserve">奇想儿童绘本馆是一家提供儿童绘本自主阅读、儿童绘本陪伴阅读、儿童绘本研发设计、亲子活动、微课交流的一个平台。</t>
  </si>
  <si>
    <t xml:space="preserve">201710641130</t>
  </si>
  <si>
    <r>
      <rPr>
        <sz val="11"/>
        <rFont val="Noto Sans"/>
        <family val="2"/>
      </rPr>
      <t xml:space="preserve">基于“共享经济”的大学生平台</t>
    </r>
    <r>
      <rPr>
        <sz val="11"/>
        <rFont val="宋体"/>
        <family val="0"/>
        <charset val="134"/>
      </rPr>
      <t xml:space="preserve">-</t>
    </r>
    <r>
      <rPr>
        <sz val="11"/>
        <rFont val="Noto Sans"/>
        <family val="2"/>
      </rPr>
      <t xml:space="preserve">同学</t>
    </r>
    <r>
      <rPr>
        <sz val="11"/>
        <rFont val="宋体"/>
        <family val="0"/>
        <charset val="134"/>
      </rPr>
      <t xml:space="preserve">APP</t>
    </r>
    <r>
      <rPr>
        <sz val="11"/>
        <rFont val="Noto Sans"/>
        <family val="2"/>
      </rPr>
      <t xml:space="preserve">创业计划</t>
    </r>
  </si>
  <si>
    <t xml:space="preserve">黎兵</t>
  </si>
  <si>
    <t xml:space="preserve">141106035</t>
  </si>
  <si>
    <r>
      <rPr>
        <sz val="11"/>
        <rFont val="Noto Sans"/>
        <family val="2"/>
      </rPr>
      <t xml:space="preserve">鲁潇</t>
    </r>
    <r>
      <rPr>
        <sz val="11"/>
        <rFont val="宋体"/>
        <family val="0"/>
        <charset val="134"/>
      </rPr>
      <t xml:space="preserve">/150503040,</t>
    </r>
    <r>
      <rPr>
        <sz val="11"/>
        <rFont val="Noto Sans"/>
        <family val="2"/>
      </rPr>
      <t xml:space="preserve">薛双</t>
    </r>
    <r>
      <rPr>
        <sz val="11"/>
        <rFont val="宋体"/>
        <family val="0"/>
        <charset val="134"/>
      </rPr>
      <t xml:space="preserve">/150503040,</t>
    </r>
    <r>
      <rPr>
        <sz val="11"/>
        <rFont val="Noto Sans"/>
        <family val="2"/>
      </rPr>
      <t xml:space="preserve">唐池</t>
    </r>
    <r>
      <rPr>
        <sz val="11"/>
        <rFont val="宋体"/>
        <family val="0"/>
        <charset val="134"/>
      </rPr>
      <t xml:space="preserve">/131105029</t>
    </r>
  </si>
  <si>
    <r>
      <rPr>
        <sz val="11"/>
        <rFont val="Noto Sans"/>
        <family val="2"/>
      </rPr>
      <t xml:space="preserve">钟樑</t>
    </r>
    <r>
      <rPr>
        <sz val="11"/>
        <rFont val="宋体"/>
        <family val="0"/>
        <charset val="134"/>
      </rPr>
      <t xml:space="preserve">,</t>
    </r>
    <r>
      <rPr>
        <sz val="11"/>
        <rFont val="Noto Sans"/>
        <family val="2"/>
      </rPr>
      <t xml:space="preserve">刘华强</t>
    </r>
    <r>
      <rPr>
        <sz val="11"/>
        <rFont val="宋体"/>
        <family val="0"/>
        <charset val="134"/>
      </rPr>
      <t xml:space="preserve">,</t>
    </r>
    <r>
      <rPr>
        <sz val="11"/>
        <rFont val="Noto Sans"/>
        <family val="2"/>
      </rPr>
      <t xml:space="preserve">刘益</t>
    </r>
  </si>
  <si>
    <r>
      <rPr>
        <sz val="11"/>
        <rFont val="Noto Sans"/>
        <family val="2"/>
      </rPr>
      <t xml:space="preserve">助教</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副教授</t>
    </r>
  </si>
  <si>
    <r>
      <rPr>
        <sz val="11"/>
        <rFont val="Noto Sans"/>
        <family val="2"/>
      </rPr>
      <t xml:space="preserve">本项目是一个基于“共享</t>
    </r>
    <r>
      <rPr>
        <sz val="11"/>
        <rFont val="宋体"/>
        <family val="0"/>
        <charset val="134"/>
      </rPr>
      <t xml:space="preserve">/</t>
    </r>
    <r>
      <rPr>
        <sz val="11"/>
        <rFont val="Noto Sans"/>
        <family val="2"/>
      </rPr>
      <t xml:space="preserve">分享经济”的创新性</t>
    </r>
    <r>
      <rPr>
        <sz val="11"/>
        <rFont val="宋体"/>
        <family val="0"/>
        <charset val="134"/>
      </rPr>
      <t xml:space="preserve">APP</t>
    </r>
    <r>
      <rPr>
        <sz val="11"/>
        <rFont val="Noto Sans"/>
        <family val="2"/>
      </rPr>
      <t xml:space="preserve">平台。是市面上首个面向大学生群体的，以“互助”为突破口，以“共享经济”为运营模式的综合性高校服务平台，市场前景非常巨大。产品分为互助，互动，话题，跳蚤市场，课程表</t>
    </r>
    <r>
      <rPr>
        <sz val="11"/>
        <rFont val="宋体"/>
        <family val="0"/>
        <charset val="134"/>
      </rPr>
      <t xml:space="preserve">5</t>
    </r>
    <r>
      <rPr>
        <sz val="11"/>
        <rFont val="Noto Sans"/>
        <family val="2"/>
      </rPr>
      <t xml:space="preserve">个部分。项目基于</t>
    </r>
    <r>
      <rPr>
        <sz val="11"/>
        <rFont val="宋体"/>
        <family val="0"/>
        <charset val="134"/>
      </rPr>
      <t xml:space="preserve">HTML5</t>
    </r>
    <r>
      <rPr>
        <sz val="11"/>
        <rFont val="Noto Sans"/>
        <family val="2"/>
      </rPr>
      <t xml:space="preserve">跨平台技术进行开发，团队人员构成合理，分工明确，充满激情。产品提出的构建“共享生态圈”的产品理念和运营理念，十分先进，赋予了产品无限的生命力和活力。项目前期已经得到了校外专家和企业的一定认可。</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3"/>
      <charset val="134"/>
    </font>
    <font>
      <sz val="12"/>
      <name val="Noto Sans"/>
      <family val="2"/>
    </font>
    <font>
      <sz val="11"/>
      <name val="Noto Sans"/>
      <family val="2"/>
    </font>
    <font>
      <b val="true"/>
      <sz val="12"/>
      <name val="宋体"/>
      <family val="0"/>
      <charset val="134"/>
    </font>
    <font>
      <b val="true"/>
      <sz val="11"/>
      <name val="Noto Sans"/>
      <family val="2"/>
    </font>
    <font>
      <b val="true"/>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99" applyFont="false" applyBorder="false" applyAlignment="false" applyProtection="false">
      <alignment horizontal="general" vertical="bottom" textRotation="0" wrapText="false" indent="0" shrinkToFit="false"/>
      <protection locked="true" hidden="false"/>
    </xf>
    <xf numFmtId="164" fontId="24" fillId="0" borderId="0" xfId="899" applyFont="true" applyBorder="true" applyAlignment="true" applyProtection="false">
      <alignment horizontal="center" vertical="bottom" textRotation="0" wrapText="false" indent="0" shrinkToFit="false"/>
      <protection locked="true" hidden="false"/>
    </xf>
    <xf numFmtId="164" fontId="25" fillId="0" borderId="0" xfId="899" applyFont="true" applyBorder="true" applyAlignment="true" applyProtection="true">
      <alignment horizontal="left" vertical="center" textRotation="0" wrapText="true" indent="0" shrinkToFit="false"/>
      <protection locked="true" hidden="false"/>
    </xf>
    <xf numFmtId="164" fontId="0" fillId="0" borderId="0" xfId="899" applyFont="false" applyBorder="false" applyAlignment="false" applyProtection="true">
      <alignment horizontal="general" vertical="bottom" textRotation="0" wrapText="false" indent="0" shrinkToFit="false"/>
      <protection locked="true" hidden="false"/>
    </xf>
    <xf numFmtId="164" fontId="27" fillId="7" borderId="5" xfId="0" applyFont="true" applyBorder="true" applyAlignment="true" applyProtection="true">
      <alignment horizontal="center" vertical="center" textRotation="0" wrapText="true" indent="0" shrinkToFit="false"/>
      <protection locked="true" hidden="false"/>
    </xf>
    <xf numFmtId="166" fontId="27" fillId="7" borderId="5" xfId="0" applyFont="true" applyBorder="true" applyAlignment="true" applyProtection="true">
      <alignment horizontal="center" vertical="center" textRotation="0" wrapText="true" indent="0" shrinkToFit="false"/>
      <protection locked="true" hidden="false"/>
    </xf>
    <xf numFmtId="164" fontId="27" fillId="7"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5" xfId="861" applyFont="true" applyBorder="true" applyAlignment="true" applyProtection="true">
      <alignment horizontal="center" vertical="center" textRotation="0" wrapText="true" indent="0" shrinkToFit="false"/>
      <protection locked="true" hidden="false"/>
    </xf>
    <xf numFmtId="164" fontId="27" fillId="0" borderId="5" xfId="861" applyFont="true" applyBorder="true" applyAlignment="true" applyProtection="true">
      <alignment horizontal="center" vertical="center" textRotation="0" wrapText="true" indent="0" shrinkToFit="false"/>
      <protection locked="true" hidden="false"/>
    </xf>
    <xf numFmtId="166" fontId="8" fillId="0" borderId="5" xfId="861" applyFont="true" applyBorder="true" applyAlignment="true" applyProtection="false">
      <alignment horizontal="center" vertical="center" textRotation="0" wrapText="true" indent="0" shrinkToFit="false"/>
      <protection locked="true" hidden="false"/>
    </xf>
    <xf numFmtId="166" fontId="8" fillId="0" borderId="5" xfId="861" applyFont="true" applyBorder="true" applyAlignment="true" applyProtection="true">
      <alignment horizontal="center" vertical="center" textRotation="0" wrapText="true" indent="0" shrinkToFit="false"/>
      <protection locked="true" hidden="false"/>
    </xf>
    <xf numFmtId="164" fontId="27" fillId="0" borderId="5" xfId="861"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19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3 2" xfId="24"/>
    <cellStyle name="20% - 强调文字颜色 1 14" xfId="25"/>
    <cellStyle name="20% - 强调文字颜色 1 15" xfId="26"/>
    <cellStyle name="20% - 强调文字颜色 1 2" xfId="27"/>
    <cellStyle name="20% - 强调文字颜色 1 2 2" xfId="28"/>
    <cellStyle name="20% - 强调文字颜色 1 2 2 2" xfId="29"/>
    <cellStyle name="20% - 强调文字颜色 1 2 2 3" xfId="30"/>
    <cellStyle name="20% - 强调文字颜色 1 2 2 4" xfId="31"/>
    <cellStyle name="20% - 强调文字颜色 1 2 3" xfId="32"/>
    <cellStyle name="20% - 强调文字颜色 1 2 3 2" xfId="33"/>
    <cellStyle name="20% - 强调文字颜色 1 2 3 3" xfId="34"/>
    <cellStyle name="20% - 强调文字颜色 1 2 4" xfId="35"/>
    <cellStyle name="20% - 强调文字颜色 1 2 4 2" xfId="36"/>
    <cellStyle name="20% - 强调文字颜色 1 2 4 3" xfId="37"/>
    <cellStyle name="20% - 强调文字颜色 1 2 5" xfId="38"/>
    <cellStyle name="20% - 强调文字颜色 1 2 6" xfId="39"/>
    <cellStyle name="20% - 强调文字颜色 1 2 7" xfId="40"/>
    <cellStyle name="20% - 强调文字颜色 1 2 8" xfId="41"/>
    <cellStyle name="20% - 强调文字颜色 1 3" xfId="42"/>
    <cellStyle name="20% - 强调文字颜色 1 3 2" xfId="43"/>
    <cellStyle name="20% - 强调文字颜色 1 3 3" xfId="44"/>
    <cellStyle name="20% - 强调文字颜色 1 3 4" xfId="45"/>
    <cellStyle name="20% - 强调文字颜色 1 4" xfId="46"/>
    <cellStyle name="20% - 强调文字颜色 1 4 2" xfId="47"/>
    <cellStyle name="20% - 强调文字颜色 1 4 3" xfId="48"/>
    <cellStyle name="20% - 强调文字颜色 1 4 4" xfId="49"/>
    <cellStyle name="20% - 强调文字颜色 1 5" xfId="50"/>
    <cellStyle name="20% - 强调文字颜色 1 5 2" xfId="51"/>
    <cellStyle name="20% - 强调文字颜色 1 5 3" xfId="52"/>
    <cellStyle name="20% - 强调文字颜色 1 5 4" xfId="53"/>
    <cellStyle name="20% - 强调文字颜色 1 6" xfId="54"/>
    <cellStyle name="20% - 强调文字颜色 1 6 2" xfId="55"/>
    <cellStyle name="20% - 强调文字颜色 1 7" xfId="56"/>
    <cellStyle name="20% - 强调文字颜色 1 7 2" xfId="57"/>
    <cellStyle name="20% - 强调文字颜色 1 8" xfId="58"/>
    <cellStyle name="20% - 强调文字颜色 1 8 2" xfId="59"/>
    <cellStyle name="20% - 强调文字颜色 1 9" xfId="60"/>
    <cellStyle name="20% - 强调文字颜色 2 10" xfId="61"/>
    <cellStyle name="20% - 强调文字颜色 2 11" xfId="62"/>
    <cellStyle name="20% - 强调文字颜色 2 12" xfId="63"/>
    <cellStyle name="20% - 强调文字颜色 2 13" xfId="64"/>
    <cellStyle name="20% - 强调文字颜色 2 13 2" xfId="65"/>
    <cellStyle name="20% - 强调文字颜色 2 14" xfId="66"/>
    <cellStyle name="20% - 强调文字颜色 2 15" xfId="67"/>
    <cellStyle name="20% - 强调文字颜色 2 2" xfId="68"/>
    <cellStyle name="20% - 强调文字颜色 2 2 2" xfId="69"/>
    <cellStyle name="20% - 强调文字颜色 2 2 2 2" xfId="70"/>
    <cellStyle name="20% - 强调文字颜色 2 2 2 3" xfId="71"/>
    <cellStyle name="20% - 强调文字颜色 2 2 2 4" xfId="72"/>
    <cellStyle name="20% - 强调文字颜色 2 2 3" xfId="73"/>
    <cellStyle name="20% - 强调文字颜色 2 2 3 2" xfId="74"/>
    <cellStyle name="20% - 强调文字颜色 2 2 3 3" xfId="75"/>
    <cellStyle name="20% - 强调文字颜色 2 2 4" xfId="76"/>
    <cellStyle name="20% - 强调文字颜色 2 2 4 2" xfId="77"/>
    <cellStyle name="20% - 强调文字颜色 2 2 4 3" xfId="78"/>
    <cellStyle name="20% - 强调文字颜色 2 2 5" xfId="79"/>
    <cellStyle name="20% - 强调文字颜色 2 2 6" xfId="80"/>
    <cellStyle name="20% - 强调文字颜色 2 2 7" xfId="81"/>
    <cellStyle name="20% - 强调文字颜色 2 2 8" xfId="82"/>
    <cellStyle name="20% - 强调文字颜色 2 3" xfId="83"/>
    <cellStyle name="20% - 强调文字颜色 2 3 2" xfId="84"/>
    <cellStyle name="20% - 强调文字颜色 2 3 3" xfId="85"/>
    <cellStyle name="20% - 强调文字颜色 2 3 4" xfId="86"/>
    <cellStyle name="20% - 强调文字颜色 2 4" xfId="87"/>
    <cellStyle name="20% - 强调文字颜色 2 4 2" xfId="88"/>
    <cellStyle name="20% - 强调文字颜色 2 4 3" xfId="89"/>
    <cellStyle name="20% - 强调文字颜色 2 4 4" xfId="90"/>
    <cellStyle name="20% - 强调文字颜色 2 5" xfId="91"/>
    <cellStyle name="20% - 强调文字颜色 2 5 2" xfId="92"/>
    <cellStyle name="20% - 强调文字颜色 2 5 3" xfId="93"/>
    <cellStyle name="20% - 强调文字颜色 2 5 4" xfId="94"/>
    <cellStyle name="20% - 强调文字颜色 2 6" xfId="95"/>
    <cellStyle name="20% - 强调文字颜色 2 6 2" xfId="96"/>
    <cellStyle name="20% - 强调文字颜色 2 7" xfId="97"/>
    <cellStyle name="20% - 强调文字颜色 2 7 2" xfId="98"/>
    <cellStyle name="20% - 强调文字颜色 2 8" xfId="99"/>
    <cellStyle name="20% - 强调文字颜色 2 8 2" xfId="100"/>
    <cellStyle name="20% - 强调文字颜色 2 9" xfId="101"/>
    <cellStyle name="20% - 强调文字颜色 3 10" xfId="102"/>
    <cellStyle name="20% - 强调文字颜色 3 11" xfId="103"/>
    <cellStyle name="20% - 强调文字颜色 3 12" xfId="104"/>
    <cellStyle name="20% - 强调文字颜色 3 13" xfId="105"/>
    <cellStyle name="20% - 强调文字颜色 3 13 2" xfId="106"/>
    <cellStyle name="20% - 强调文字颜色 3 14" xfId="107"/>
    <cellStyle name="20% - 强调文字颜色 3 15" xfId="108"/>
    <cellStyle name="20% - 强调文字颜色 3 2" xfId="109"/>
    <cellStyle name="20% - 强调文字颜色 3 2 2" xfId="110"/>
    <cellStyle name="20% - 强调文字颜色 3 2 2 2" xfId="111"/>
    <cellStyle name="20% - 强调文字颜色 3 2 2 3" xfId="112"/>
    <cellStyle name="20% - 强调文字颜色 3 2 2 4" xfId="113"/>
    <cellStyle name="20% - 强调文字颜色 3 2 3" xfId="114"/>
    <cellStyle name="20% - 强调文字颜色 3 2 3 2" xfId="115"/>
    <cellStyle name="20% - 强调文字颜色 3 2 3 3" xfId="116"/>
    <cellStyle name="20% - 强调文字颜色 3 2 4" xfId="117"/>
    <cellStyle name="20% - 强调文字颜色 3 2 4 2" xfId="118"/>
    <cellStyle name="20% - 强调文字颜色 3 2 4 3" xfId="119"/>
    <cellStyle name="20% - 强调文字颜色 3 2 5" xfId="120"/>
    <cellStyle name="20% - 强调文字颜色 3 2 6" xfId="121"/>
    <cellStyle name="20% - 强调文字颜色 3 2 7" xfId="122"/>
    <cellStyle name="20% - 强调文字颜色 3 2 8" xfId="123"/>
    <cellStyle name="20% - 强调文字颜色 3 3" xfId="124"/>
    <cellStyle name="20% - 强调文字颜色 3 3 2" xfId="125"/>
    <cellStyle name="20% - 强调文字颜色 3 3 3" xfId="126"/>
    <cellStyle name="20% - 强调文字颜色 3 3 4" xfId="127"/>
    <cellStyle name="20% - 强调文字颜色 3 4" xfId="128"/>
    <cellStyle name="20% - 强调文字颜色 3 4 2" xfId="129"/>
    <cellStyle name="20% - 强调文字颜色 3 4 3" xfId="130"/>
    <cellStyle name="20% - 强调文字颜色 3 4 4" xfId="131"/>
    <cellStyle name="20% - 强调文字颜色 3 5" xfId="132"/>
    <cellStyle name="20% - 强调文字颜色 3 5 2" xfId="133"/>
    <cellStyle name="20% - 强调文字颜色 3 5 3" xfId="134"/>
    <cellStyle name="20% - 强调文字颜色 3 5 4" xfId="135"/>
    <cellStyle name="20% - 强调文字颜色 3 6" xfId="136"/>
    <cellStyle name="20% - 强调文字颜色 3 6 2" xfId="137"/>
    <cellStyle name="20% - 强调文字颜色 3 7" xfId="138"/>
    <cellStyle name="20% - 强调文字颜色 3 7 2" xfId="139"/>
    <cellStyle name="20% - 强调文字颜色 3 8" xfId="140"/>
    <cellStyle name="20% - 强调文字颜色 3 8 2" xfId="141"/>
    <cellStyle name="20% - 强调文字颜色 3 9" xfId="142"/>
    <cellStyle name="20% - 强调文字颜色 4 10" xfId="143"/>
    <cellStyle name="20% - 强调文字颜色 4 11" xfId="144"/>
    <cellStyle name="20% - 强调文字颜色 4 12" xfId="145"/>
    <cellStyle name="20% - 强调文字颜色 4 13" xfId="146"/>
    <cellStyle name="20% - 强调文字颜色 4 13 2" xfId="147"/>
    <cellStyle name="20% - 强调文字颜色 4 14" xfId="148"/>
    <cellStyle name="20% - 强调文字颜色 4 15" xfId="149"/>
    <cellStyle name="20% - 强调文字颜色 4 2" xfId="150"/>
    <cellStyle name="20% - 强调文字颜色 4 2 2" xfId="151"/>
    <cellStyle name="20% - 强调文字颜色 4 2 2 2" xfId="152"/>
    <cellStyle name="20% - 强调文字颜色 4 2 2 3" xfId="153"/>
    <cellStyle name="20% - 强调文字颜色 4 2 2 4" xfId="154"/>
    <cellStyle name="20% - 强调文字颜色 4 2 3" xfId="155"/>
    <cellStyle name="20% - 强调文字颜色 4 2 3 2" xfId="156"/>
    <cellStyle name="20% - 强调文字颜色 4 2 3 3" xfId="157"/>
    <cellStyle name="20% - 强调文字颜色 4 2 4" xfId="158"/>
    <cellStyle name="20% - 强调文字颜色 4 2 4 2" xfId="159"/>
    <cellStyle name="20% - 强调文字颜色 4 2 4 3" xfId="160"/>
    <cellStyle name="20% - 强调文字颜色 4 2 5" xfId="161"/>
    <cellStyle name="20% - 强调文字颜色 4 2 6" xfId="162"/>
    <cellStyle name="20% - 强调文字颜色 4 2 7" xfId="163"/>
    <cellStyle name="20% - 强调文字颜色 4 2 8" xfId="164"/>
    <cellStyle name="20% - 强调文字颜色 4 3" xfId="165"/>
    <cellStyle name="20% - 强调文字颜色 4 3 2" xfId="166"/>
    <cellStyle name="20% - 强调文字颜色 4 3 3" xfId="167"/>
    <cellStyle name="20% - 强调文字颜色 4 3 4" xfId="168"/>
    <cellStyle name="20% - 强调文字颜色 4 4" xfId="169"/>
    <cellStyle name="20% - 强调文字颜色 4 4 2" xfId="170"/>
    <cellStyle name="20% - 强调文字颜色 4 4 3" xfId="171"/>
    <cellStyle name="20% - 强调文字颜色 4 4 4" xfId="172"/>
    <cellStyle name="20% - 强调文字颜色 4 5" xfId="173"/>
    <cellStyle name="20% - 强调文字颜色 4 5 2" xfId="174"/>
    <cellStyle name="20% - 强调文字颜色 4 5 3" xfId="175"/>
    <cellStyle name="20% - 强调文字颜色 4 5 4" xfId="176"/>
    <cellStyle name="20% - 强调文字颜色 4 6" xfId="177"/>
    <cellStyle name="20% - 强调文字颜色 4 6 2" xfId="178"/>
    <cellStyle name="20% - 强调文字颜色 4 7" xfId="179"/>
    <cellStyle name="20% - 强调文字颜色 4 7 2" xfId="180"/>
    <cellStyle name="20% - 强调文字颜色 4 8" xfId="181"/>
    <cellStyle name="20% - 强调文字颜色 4 8 2" xfId="182"/>
    <cellStyle name="20% - 强调文字颜色 4 9" xfId="183"/>
    <cellStyle name="20% - 强调文字颜色 5 10" xfId="184"/>
    <cellStyle name="20% - 强调文字颜色 5 11" xfId="185"/>
    <cellStyle name="20% - 强调文字颜色 5 12" xfId="186"/>
    <cellStyle name="20% - 强调文字颜色 5 13" xfId="187"/>
    <cellStyle name="20% - 强调文字颜色 5 13 2" xfId="188"/>
    <cellStyle name="20% - 强调文字颜色 5 14" xfId="189"/>
    <cellStyle name="20% - 强调文字颜色 5 15" xfId="190"/>
    <cellStyle name="20% - 强调文字颜色 5 2" xfId="191"/>
    <cellStyle name="20% - 强调文字颜色 5 2 2" xfId="192"/>
    <cellStyle name="20% - 强调文字颜色 5 2 2 2" xfId="193"/>
    <cellStyle name="20% - 强调文字颜色 5 2 2 3" xfId="194"/>
    <cellStyle name="20% - 强调文字颜色 5 2 2 4" xfId="195"/>
    <cellStyle name="20% - 强调文字颜色 5 2 3" xfId="196"/>
    <cellStyle name="20% - 强调文字颜色 5 2 3 2" xfId="197"/>
    <cellStyle name="20% - 强调文字颜色 5 2 3 3" xfId="198"/>
    <cellStyle name="20% - 强调文字颜色 5 2 4" xfId="199"/>
    <cellStyle name="20% - 强调文字颜色 5 2 4 2" xfId="200"/>
    <cellStyle name="20% - 强调文字颜色 5 2 4 3" xfId="201"/>
    <cellStyle name="20% - 强调文字颜色 5 2 5" xfId="202"/>
    <cellStyle name="20% - 强调文字颜色 5 2 6" xfId="203"/>
    <cellStyle name="20% - 强调文字颜色 5 2 7" xfId="204"/>
    <cellStyle name="20% - 强调文字颜色 5 2 8" xfId="205"/>
    <cellStyle name="20% - 强调文字颜色 5 3" xfId="206"/>
    <cellStyle name="20% - 强调文字颜色 5 3 2" xfId="207"/>
    <cellStyle name="20% - 强调文字颜色 5 3 3" xfId="208"/>
    <cellStyle name="20% - 强调文字颜色 5 3 4" xfId="209"/>
    <cellStyle name="20% - 强调文字颜色 5 4" xfId="210"/>
    <cellStyle name="20% - 强调文字颜色 5 4 2" xfId="211"/>
    <cellStyle name="20% - 强调文字颜色 5 4 3" xfId="212"/>
    <cellStyle name="20% - 强调文字颜色 5 4 4" xfId="213"/>
    <cellStyle name="20% - 强调文字颜色 5 5" xfId="214"/>
    <cellStyle name="20% - 强调文字颜色 5 5 2" xfId="215"/>
    <cellStyle name="20% - 强调文字颜色 5 5 3" xfId="216"/>
    <cellStyle name="20% - 强调文字颜色 5 5 4" xfId="217"/>
    <cellStyle name="20% - 强调文字颜色 5 6" xfId="218"/>
    <cellStyle name="20% - 强调文字颜色 5 6 2" xfId="219"/>
    <cellStyle name="20% - 强调文字颜色 5 7" xfId="220"/>
    <cellStyle name="20% - 强调文字颜色 5 7 2" xfId="221"/>
    <cellStyle name="20% - 强调文字颜色 5 8" xfId="222"/>
    <cellStyle name="20% - 强调文字颜色 5 8 2" xfId="223"/>
    <cellStyle name="20% - 强调文字颜色 5 9" xfId="224"/>
    <cellStyle name="20% - 强调文字颜色 6 10" xfId="225"/>
    <cellStyle name="20% - 强调文字颜色 6 11" xfId="226"/>
    <cellStyle name="20% - 强调文字颜色 6 12" xfId="227"/>
    <cellStyle name="20% - 强调文字颜色 6 13" xfId="228"/>
    <cellStyle name="20% - 强调文字颜色 6 13 2" xfId="229"/>
    <cellStyle name="20% - 强调文字颜色 6 14" xfId="230"/>
    <cellStyle name="20% - 强调文字颜色 6 15" xfId="231"/>
    <cellStyle name="20% - 强调文字颜色 6 2" xfId="232"/>
    <cellStyle name="20% - 强调文字颜色 6 2 2" xfId="233"/>
    <cellStyle name="20% - 强调文字颜色 6 2 2 2" xfId="234"/>
    <cellStyle name="20% - 强调文字颜色 6 2 2 3" xfId="235"/>
    <cellStyle name="20% - 强调文字颜色 6 2 2 4" xfId="236"/>
    <cellStyle name="20% - 强调文字颜色 6 2 3" xfId="237"/>
    <cellStyle name="20% - 强调文字颜色 6 2 3 2" xfId="238"/>
    <cellStyle name="20% - 强调文字颜色 6 2 3 3" xfId="239"/>
    <cellStyle name="20% - 强调文字颜色 6 2 4" xfId="240"/>
    <cellStyle name="20% - 强调文字颜色 6 2 4 2" xfId="241"/>
    <cellStyle name="20% - 强调文字颜色 6 2 4 3" xfId="242"/>
    <cellStyle name="20% - 强调文字颜色 6 2 5" xfId="243"/>
    <cellStyle name="20% - 强调文字颜色 6 2 6" xfId="244"/>
    <cellStyle name="20% - 强调文字颜色 6 2 7" xfId="245"/>
    <cellStyle name="20% - 强调文字颜色 6 2 8" xfId="246"/>
    <cellStyle name="20% - 强调文字颜色 6 3" xfId="247"/>
    <cellStyle name="20% - 强调文字颜色 6 3 2" xfId="248"/>
    <cellStyle name="20% - 强调文字颜色 6 3 3" xfId="249"/>
    <cellStyle name="20% - 强调文字颜色 6 3 4" xfId="250"/>
    <cellStyle name="20% - 强调文字颜色 6 4" xfId="251"/>
    <cellStyle name="20% - 强调文字颜色 6 4 2" xfId="252"/>
    <cellStyle name="20% - 强调文字颜色 6 4 3" xfId="253"/>
    <cellStyle name="20% - 强调文字颜色 6 4 4" xfId="254"/>
    <cellStyle name="20% - 强调文字颜色 6 5" xfId="255"/>
    <cellStyle name="20% - 强调文字颜色 6 5 2" xfId="256"/>
    <cellStyle name="20% - 强调文字颜色 6 5 3" xfId="257"/>
    <cellStyle name="20% - 强调文字颜色 6 5 4" xfId="258"/>
    <cellStyle name="20% - 强调文字颜色 6 6" xfId="259"/>
    <cellStyle name="20% - 强调文字颜色 6 6 2" xfId="260"/>
    <cellStyle name="20% - 强调文字颜色 6 7" xfId="261"/>
    <cellStyle name="20% - 强调文字颜色 6 7 2" xfId="262"/>
    <cellStyle name="20% - 强调文字颜色 6 8" xfId="263"/>
    <cellStyle name="20% - 强调文字颜色 6 8 2" xfId="264"/>
    <cellStyle name="20% - 强调文字颜色 6 9" xfId="265"/>
    <cellStyle name="20% - 着色 1" xfId="266"/>
    <cellStyle name="20% - 着色 2" xfId="267"/>
    <cellStyle name="20% - 着色 3" xfId="268"/>
    <cellStyle name="20% - 着色 4" xfId="269"/>
    <cellStyle name="20% - 着色 5" xfId="270"/>
    <cellStyle name="20% - 着色 6" xfId="271"/>
    <cellStyle name="40% - 强调文字颜色 1 10" xfId="272"/>
    <cellStyle name="40% - 强调文字颜色 1 11" xfId="273"/>
    <cellStyle name="40% - 强调文字颜色 1 12" xfId="274"/>
    <cellStyle name="40% - 强调文字颜色 1 13" xfId="275"/>
    <cellStyle name="40% - 强调文字颜色 1 13 2" xfId="276"/>
    <cellStyle name="40% - 强调文字颜色 1 14" xfId="277"/>
    <cellStyle name="40% - 强调文字颜色 1 15" xfId="278"/>
    <cellStyle name="40% - 强调文字颜色 1 2" xfId="279"/>
    <cellStyle name="40% - 强调文字颜色 1 2 2" xfId="280"/>
    <cellStyle name="40% - 强调文字颜色 1 2 2 2" xfId="281"/>
    <cellStyle name="40% - 强调文字颜色 1 2 2 3" xfId="282"/>
    <cellStyle name="40% - 强调文字颜色 1 2 2 4" xfId="283"/>
    <cellStyle name="40% - 强调文字颜色 1 2 3" xfId="284"/>
    <cellStyle name="40% - 强调文字颜色 1 2 3 2" xfId="285"/>
    <cellStyle name="40% - 强调文字颜色 1 2 3 3" xfId="286"/>
    <cellStyle name="40% - 强调文字颜色 1 2 4" xfId="287"/>
    <cellStyle name="40% - 强调文字颜色 1 2 4 2" xfId="288"/>
    <cellStyle name="40% - 强调文字颜色 1 2 4 3" xfId="289"/>
    <cellStyle name="40% - 强调文字颜色 1 2 5" xfId="290"/>
    <cellStyle name="40% - 强调文字颜色 1 2 6" xfId="291"/>
    <cellStyle name="40% - 强调文字颜色 1 2 7" xfId="292"/>
    <cellStyle name="40% - 强调文字颜色 1 2 8" xfId="293"/>
    <cellStyle name="40% - 强调文字颜色 1 3" xfId="294"/>
    <cellStyle name="40% - 强调文字颜色 1 3 2" xfId="295"/>
    <cellStyle name="40% - 强调文字颜色 1 3 3" xfId="296"/>
    <cellStyle name="40% - 强调文字颜色 1 3 4" xfId="297"/>
    <cellStyle name="40% - 强调文字颜色 1 4" xfId="298"/>
    <cellStyle name="40% - 强调文字颜色 1 4 2" xfId="299"/>
    <cellStyle name="40% - 强调文字颜色 1 4 3" xfId="300"/>
    <cellStyle name="40% - 强调文字颜色 1 4 4" xfId="301"/>
    <cellStyle name="40% - 强调文字颜色 1 5" xfId="302"/>
    <cellStyle name="40% - 强调文字颜色 1 5 2" xfId="303"/>
    <cellStyle name="40% - 强调文字颜色 1 5 3" xfId="304"/>
    <cellStyle name="40% - 强调文字颜色 1 5 4" xfId="305"/>
    <cellStyle name="40% - 强调文字颜色 1 6" xfId="306"/>
    <cellStyle name="40% - 强调文字颜色 1 6 2" xfId="307"/>
    <cellStyle name="40% - 强调文字颜色 1 7" xfId="308"/>
    <cellStyle name="40% - 强调文字颜色 1 7 2" xfId="309"/>
    <cellStyle name="40% - 强调文字颜色 1 8" xfId="310"/>
    <cellStyle name="40% - 强调文字颜色 1 8 2" xfId="311"/>
    <cellStyle name="40% - 强调文字颜色 1 9" xfId="312"/>
    <cellStyle name="40% - 强调文字颜色 2 10" xfId="313"/>
    <cellStyle name="40% - 强调文字颜色 2 11" xfId="314"/>
    <cellStyle name="40% - 强调文字颜色 2 12" xfId="315"/>
    <cellStyle name="40% - 强调文字颜色 2 13" xfId="316"/>
    <cellStyle name="40% - 强调文字颜色 2 13 2" xfId="317"/>
    <cellStyle name="40% - 强调文字颜色 2 14" xfId="318"/>
    <cellStyle name="40% - 强调文字颜色 2 15" xfId="319"/>
    <cellStyle name="40% - 强调文字颜色 2 2" xfId="320"/>
    <cellStyle name="40% - 强调文字颜色 2 2 2" xfId="321"/>
    <cellStyle name="40% - 强调文字颜色 2 2 2 2" xfId="322"/>
    <cellStyle name="40% - 强调文字颜色 2 2 2 3" xfId="323"/>
    <cellStyle name="40% - 强调文字颜色 2 2 2 4" xfId="324"/>
    <cellStyle name="40% - 强调文字颜色 2 2 3" xfId="325"/>
    <cellStyle name="40% - 强调文字颜色 2 2 3 2" xfId="326"/>
    <cellStyle name="40% - 强调文字颜色 2 2 3 3" xfId="327"/>
    <cellStyle name="40% - 强调文字颜色 2 2 4" xfId="328"/>
    <cellStyle name="40% - 强调文字颜色 2 2 4 2" xfId="329"/>
    <cellStyle name="40% - 强调文字颜色 2 2 4 3" xfId="330"/>
    <cellStyle name="40% - 强调文字颜色 2 2 5" xfId="331"/>
    <cellStyle name="40% - 强调文字颜色 2 2 6" xfId="332"/>
    <cellStyle name="40% - 强调文字颜色 2 2 7" xfId="333"/>
    <cellStyle name="40% - 强调文字颜色 2 2 8" xfId="334"/>
    <cellStyle name="40% - 强调文字颜色 2 3" xfId="335"/>
    <cellStyle name="40% - 强调文字颜色 2 3 2" xfId="336"/>
    <cellStyle name="40% - 强调文字颜色 2 3 3" xfId="337"/>
    <cellStyle name="40% - 强调文字颜色 2 3 4" xfId="338"/>
    <cellStyle name="40% - 强调文字颜色 2 4" xfId="339"/>
    <cellStyle name="40% - 强调文字颜色 2 4 2" xfId="340"/>
    <cellStyle name="40% - 强调文字颜色 2 4 3" xfId="341"/>
    <cellStyle name="40% - 强调文字颜色 2 4 4" xfId="342"/>
    <cellStyle name="40% - 强调文字颜色 2 5" xfId="343"/>
    <cellStyle name="40% - 强调文字颜色 2 5 2" xfId="344"/>
    <cellStyle name="40% - 强调文字颜色 2 5 3" xfId="345"/>
    <cellStyle name="40% - 强调文字颜色 2 5 4" xfId="346"/>
    <cellStyle name="40% - 强调文字颜色 2 6" xfId="347"/>
    <cellStyle name="40% - 强调文字颜色 2 6 2" xfId="348"/>
    <cellStyle name="40% - 强调文字颜色 2 7" xfId="349"/>
    <cellStyle name="40% - 强调文字颜色 2 7 2" xfId="350"/>
    <cellStyle name="40% - 强调文字颜色 2 8" xfId="351"/>
    <cellStyle name="40% - 强调文字颜色 2 8 2" xfId="352"/>
    <cellStyle name="40% - 强调文字颜色 2 9" xfId="353"/>
    <cellStyle name="40% - 强调文字颜色 3 10" xfId="354"/>
    <cellStyle name="40% - 强调文字颜色 3 11" xfId="355"/>
    <cellStyle name="40% - 强调文字颜色 3 12" xfId="356"/>
    <cellStyle name="40% - 强调文字颜色 3 13" xfId="357"/>
    <cellStyle name="40% - 强调文字颜色 3 13 2" xfId="358"/>
    <cellStyle name="40% - 强调文字颜色 3 14" xfId="359"/>
    <cellStyle name="40% - 强调文字颜色 3 15" xfId="360"/>
    <cellStyle name="40% - 强调文字颜色 3 2" xfId="361"/>
    <cellStyle name="40% - 强调文字颜色 3 2 2" xfId="362"/>
    <cellStyle name="40% - 强调文字颜色 3 2 2 2" xfId="363"/>
    <cellStyle name="40% - 强调文字颜色 3 2 2 3" xfId="364"/>
    <cellStyle name="40% - 强调文字颜色 3 2 2 4" xfId="365"/>
    <cellStyle name="40% - 强调文字颜色 3 2 3" xfId="366"/>
    <cellStyle name="40% - 强调文字颜色 3 2 3 2" xfId="367"/>
    <cellStyle name="40% - 强调文字颜色 3 2 3 3" xfId="368"/>
    <cellStyle name="40% - 强调文字颜色 3 2 4" xfId="369"/>
    <cellStyle name="40% - 强调文字颜色 3 2 4 2" xfId="370"/>
    <cellStyle name="40% - 强调文字颜色 3 2 4 3" xfId="371"/>
    <cellStyle name="40% - 强调文字颜色 3 2 5" xfId="372"/>
    <cellStyle name="40% - 强调文字颜色 3 2 6" xfId="373"/>
    <cellStyle name="40% - 强调文字颜色 3 2 7" xfId="374"/>
    <cellStyle name="40% - 强调文字颜色 3 2 8" xfId="375"/>
    <cellStyle name="40% - 强调文字颜色 3 3" xfId="376"/>
    <cellStyle name="40% - 强调文字颜色 3 3 2" xfId="377"/>
    <cellStyle name="40% - 强调文字颜色 3 3 3" xfId="378"/>
    <cellStyle name="40% - 强调文字颜色 3 3 4" xfId="379"/>
    <cellStyle name="40% - 强调文字颜色 3 4" xfId="380"/>
    <cellStyle name="40% - 强调文字颜色 3 4 2" xfId="381"/>
    <cellStyle name="40% - 强调文字颜色 3 4 3" xfId="382"/>
    <cellStyle name="40% - 强调文字颜色 3 4 4" xfId="383"/>
    <cellStyle name="40% - 强调文字颜色 3 5" xfId="384"/>
    <cellStyle name="40% - 强调文字颜色 3 5 2" xfId="385"/>
    <cellStyle name="40% - 强调文字颜色 3 5 3" xfId="386"/>
    <cellStyle name="40% - 强调文字颜色 3 5 4" xfId="387"/>
    <cellStyle name="40% - 强调文字颜色 3 6" xfId="388"/>
    <cellStyle name="40% - 强调文字颜色 3 6 2" xfId="389"/>
    <cellStyle name="40% - 强调文字颜色 3 7" xfId="390"/>
    <cellStyle name="40% - 强调文字颜色 3 7 2" xfId="391"/>
    <cellStyle name="40% - 强调文字颜色 3 8" xfId="392"/>
    <cellStyle name="40% - 强调文字颜色 3 8 2" xfId="393"/>
    <cellStyle name="40% - 强调文字颜色 3 9" xfId="394"/>
    <cellStyle name="40% - 强调文字颜色 4 10" xfId="395"/>
    <cellStyle name="40% - 强调文字颜色 4 11" xfId="396"/>
    <cellStyle name="40% - 强调文字颜色 4 12" xfId="397"/>
    <cellStyle name="40% - 强调文字颜色 4 13" xfId="398"/>
    <cellStyle name="40% - 强调文字颜色 4 13 2" xfId="399"/>
    <cellStyle name="40% - 强调文字颜色 4 14" xfId="400"/>
    <cellStyle name="40% - 强调文字颜色 4 15" xfId="401"/>
    <cellStyle name="40% - 强调文字颜色 4 2" xfId="402"/>
    <cellStyle name="40% - 强调文字颜色 4 2 2" xfId="403"/>
    <cellStyle name="40% - 强调文字颜色 4 2 2 2" xfId="404"/>
    <cellStyle name="40% - 强调文字颜色 4 2 2 3" xfId="405"/>
    <cellStyle name="40% - 强调文字颜色 4 2 2 4" xfId="406"/>
    <cellStyle name="40% - 强调文字颜色 4 2 3" xfId="407"/>
    <cellStyle name="40% - 强调文字颜色 4 2 3 2" xfId="408"/>
    <cellStyle name="40% - 强调文字颜色 4 2 3 3" xfId="409"/>
    <cellStyle name="40% - 强调文字颜色 4 2 4" xfId="410"/>
    <cellStyle name="40% - 强调文字颜色 4 2 4 2" xfId="411"/>
    <cellStyle name="40% - 强调文字颜色 4 2 4 3" xfId="412"/>
    <cellStyle name="40% - 强调文字颜色 4 2 5" xfId="413"/>
    <cellStyle name="40% - 强调文字颜色 4 2 6" xfId="414"/>
    <cellStyle name="40% - 强调文字颜色 4 2 7" xfId="415"/>
    <cellStyle name="40% - 强调文字颜色 4 2 8" xfId="416"/>
    <cellStyle name="40% - 强调文字颜色 4 3" xfId="417"/>
    <cellStyle name="40% - 强调文字颜色 4 3 2" xfId="418"/>
    <cellStyle name="40% - 强调文字颜色 4 3 3" xfId="419"/>
    <cellStyle name="40% - 强调文字颜色 4 3 4" xfId="420"/>
    <cellStyle name="40% - 强调文字颜色 4 4" xfId="421"/>
    <cellStyle name="40% - 强调文字颜色 4 4 2" xfId="422"/>
    <cellStyle name="40% - 强调文字颜色 4 4 3" xfId="423"/>
    <cellStyle name="40% - 强调文字颜色 4 4 4" xfId="424"/>
    <cellStyle name="40% - 强调文字颜色 4 5" xfId="425"/>
    <cellStyle name="40% - 强调文字颜色 4 5 2" xfId="426"/>
    <cellStyle name="40% - 强调文字颜色 4 5 3" xfId="427"/>
    <cellStyle name="40% - 强调文字颜色 4 5 4" xfId="428"/>
    <cellStyle name="40% - 强调文字颜色 4 6" xfId="429"/>
    <cellStyle name="40% - 强调文字颜色 4 6 2" xfId="430"/>
    <cellStyle name="40% - 强调文字颜色 4 7" xfId="431"/>
    <cellStyle name="40% - 强调文字颜色 4 7 2" xfId="432"/>
    <cellStyle name="40% - 强调文字颜色 4 8" xfId="433"/>
    <cellStyle name="40% - 强调文字颜色 4 8 2" xfId="434"/>
    <cellStyle name="40% - 强调文字颜色 4 9" xfId="435"/>
    <cellStyle name="40% - 强调文字颜色 5 10" xfId="436"/>
    <cellStyle name="40% - 强调文字颜色 5 11" xfId="437"/>
    <cellStyle name="40% - 强调文字颜色 5 12" xfId="438"/>
    <cellStyle name="40% - 强调文字颜色 5 13" xfId="439"/>
    <cellStyle name="40% - 强调文字颜色 5 13 2" xfId="440"/>
    <cellStyle name="40% - 强调文字颜色 5 14" xfId="441"/>
    <cellStyle name="40% - 强调文字颜色 5 15" xfId="442"/>
    <cellStyle name="40% - 强调文字颜色 5 2" xfId="443"/>
    <cellStyle name="40% - 强调文字颜色 5 2 2" xfId="444"/>
    <cellStyle name="40% - 强调文字颜色 5 2 2 2" xfId="445"/>
    <cellStyle name="40% - 强调文字颜色 5 2 2 3" xfId="446"/>
    <cellStyle name="40% - 强调文字颜色 5 2 2 4" xfId="447"/>
    <cellStyle name="40% - 强调文字颜色 5 2 3" xfId="448"/>
    <cellStyle name="40% - 强调文字颜色 5 2 3 2" xfId="449"/>
    <cellStyle name="40% - 强调文字颜色 5 2 3 3" xfId="450"/>
    <cellStyle name="40% - 强调文字颜色 5 2 4" xfId="451"/>
    <cellStyle name="40% - 强调文字颜色 5 2 4 2" xfId="452"/>
    <cellStyle name="40% - 强调文字颜色 5 2 4 3" xfId="453"/>
    <cellStyle name="40% - 强调文字颜色 5 2 5" xfId="454"/>
    <cellStyle name="40% - 强调文字颜色 5 2 6" xfId="455"/>
    <cellStyle name="40% - 强调文字颜色 5 2 7" xfId="456"/>
    <cellStyle name="40% - 强调文字颜色 5 2 8" xfId="457"/>
    <cellStyle name="40% - 强调文字颜色 5 3" xfId="458"/>
    <cellStyle name="40% - 强调文字颜色 5 3 2" xfId="459"/>
    <cellStyle name="40% - 强调文字颜色 5 3 3" xfId="460"/>
    <cellStyle name="40% - 强调文字颜色 5 3 4" xfId="461"/>
    <cellStyle name="40% - 强调文字颜色 5 4" xfId="462"/>
    <cellStyle name="40% - 强调文字颜色 5 4 2" xfId="463"/>
    <cellStyle name="40% - 强调文字颜色 5 4 3" xfId="464"/>
    <cellStyle name="40% - 强调文字颜色 5 4 4" xfId="465"/>
    <cellStyle name="40% - 强调文字颜色 5 5" xfId="466"/>
    <cellStyle name="40% - 强调文字颜色 5 5 2" xfId="467"/>
    <cellStyle name="40% - 强调文字颜色 5 5 3" xfId="468"/>
    <cellStyle name="40% - 强调文字颜色 5 5 4" xfId="469"/>
    <cellStyle name="40% - 强调文字颜色 5 6" xfId="470"/>
    <cellStyle name="40% - 强调文字颜色 5 6 2" xfId="471"/>
    <cellStyle name="40% - 强调文字颜色 5 7" xfId="472"/>
    <cellStyle name="40% - 强调文字颜色 5 7 2" xfId="473"/>
    <cellStyle name="40% - 强调文字颜色 5 8" xfId="474"/>
    <cellStyle name="40% - 强调文字颜色 5 8 2" xfId="475"/>
    <cellStyle name="40% - 强调文字颜色 5 9" xfId="476"/>
    <cellStyle name="40% - 强调文字颜色 6 10" xfId="477"/>
    <cellStyle name="40% - 强调文字颜色 6 11" xfId="478"/>
    <cellStyle name="40% - 强调文字颜色 6 12" xfId="479"/>
    <cellStyle name="40% - 强调文字颜色 6 13" xfId="480"/>
    <cellStyle name="40% - 强调文字颜色 6 13 2" xfId="481"/>
    <cellStyle name="40% - 强调文字颜色 6 14" xfId="482"/>
    <cellStyle name="40% - 强调文字颜色 6 15" xfId="483"/>
    <cellStyle name="40% - 强调文字颜色 6 2" xfId="484"/>
    <cellStyle name="40% - 强调文字颜色 6 2 2" xfId="485"/>
    <cellStyle name="40% - 强调文字颜色 6 2 2 2" xfId="486"/>
    <cellStyle name="40% - 强调文字颜色 6 2 2 3" xfId="487"/>
    <cellStyle name="40% - 强调文字颜色 6 2 2 4" xfId="488"/>
    <cellStyle name="40% - 强调文字颜色 6 2 3" xfId="489"/>
    <cellStyle name="40% - 强调文字颜色 6 2 3 2" xfId="490"/>
    <cellStyle name="40% - 强调文字颜色 6 2 3 3" xfId="491"/>
    <cellStyle name="40% - 强调文字颜色 6 2 4" xfId="492"/>
    <cellStyle name="40% - 强调文字颜色 6 2 4 2" xfId="493"/>
    <cellStyle name="40% - 强调文字颜色 6 2 4 3" xfId="494"/>
    <cellStyle name="40% - 强调文字颜色 6 2 5" xfId="495"/>
    <cellStyle name="40% - 强调文字颜色 6 2 6" xfId="496"/>
    <cellStyle name="40% - 强调文字颜色 6 2 7" xfId="497"/>
    <cellStyle name="40% - 强调文字颜色 6 2 8" xfId="498"/>
    <cellStyle name="40% - 强调文字颜色 6 3" xfId="499"/>
    <cellStyle name="40% - 强调文字颜色 6 3 2" xfId="500"/>
    <cellStyle name="40% - 强调文字颜色 6 3 3" xfId="501"/>
    <cellStyle name="40% - 强调文字颜色 6 3 4" xfId="502"/>
    <cellStyle name="40% - 强调文字颜色 6 4" xfId="503"/>
    <cellStyle name="40% - 强调文字颜色 6 4 2" xfId="504"/>
    <cellStyle name="40% - 强调文字颜色 6 4 3" xfId="505"/>
    <cellStyle name="40% - 强调文字颜色 6 4 4" xfId="506"/>
    <cellStyle name="40% - 强调文字颜色 6 5" xfId="507"/>
    <cellStyle name="40% - 强调文字颜色 6 5 2" xfId="508"/>
    <cellStyle name="40% - 强调文字颜色 6 5 3" xfId="509"/>
    <cellStyle name="40% - 强调文字颜色 6 5 4" xfId="510"/>
    <cellStyle name="40% - 强调文字颜色 6 6" xfId="511"/>
    <cellStyle name="40% - 强调文字颜色 6 6 2" xfId="512"/>
    <cellStyle name="40% - 强调文字颜色 6 7" xfId="513"/>
    <cellStyle name="40% - 强调文字颜色 6 7 2" xfId="514"/>
    <cellStyle name="40% - 强调文字颜色 6 8" xfId="515"/>
    <cellStyle name="40% - 强调文字颜色 6 8 2" xfId="516"/>
    <cellStyle name="40% - 强调文字颜色 6 9" xfId="517"/>
    <cellStyle name="40% - 着色 1" xfId="518"/>
    <cellStyle name="40% - 着色 2" xfId="519"/>
    <cellStyle name="40% - 着色 3" xfId="520"/>
    <cellStyle name="40% - 着色 4" xfId="521"/>
    <cellStyle name="40% - 着色 5" xfId="522"/>
    <cellStyle name="40% - 着色 6" xfId="523"/>
    <cellStyle name="60% - 强调文字颜色 1 10" xfId="524"/>
    <cellStyle name="60% - 强调文字颜色 1 11" xfId="525"/>
    <cellStyle name="60% - 强调文字颜色 1 12" xfId="526"/>
    <cellStyle name="60% - 强调文字颜色 1 13" xfId="527"/>
    <cellStyle name="60% - 强调文字颜色 1 13 2" xfId="528"/>
    <cellStyle name="60% - 强调文字颜色 1 14" xfId="529"/>
    <cellStyle name="60% - 强调文字颜色 1 15" xfId="530"/>
    <cellStyle name="60% - 强调文字颜色 1 2" xfId="531"/>
    <cellStyle name="60% - 强调文字颜色 1 2 2" xfId="532"/>
    <cellStyle name="60% - 强调文字颜色 1 2 2 2" xfId="533"/>
    <cellStyle name="60% - 强调文字颜色 1 2 2 3" xfId="534"/>
    <cellStyle name="60% - 强调文字颜色 1 2 2 4" xfId="535"/>
    <cellStyle name="60% - 强调文字颜色 1 2 3" xfId="536"/>
    <cellStyle name="60% - 强调文字颜色 1 2 3 2" xfId="537"/>
    <cellStyle name="60% - 强调文字颜色 1 2 3 3" xfId="538"/>
    <cellStyle name="60% - 强调文字颜色 1 2 4" xfId="539"/>
    <cellStyle name="60% - 强调文字颜色 1 2 4 2" xfId="540"/>
    <cellStyle name="60% - 强调文字颜色 1 2 4 3" xfId="541"/>
    <cellStyle name="60% - 强调文字颜色 1 2 5" xfId="542"/>
    <cellStyle name="60% - 强调文字颜色 1 2 6" xfId="543"/>
    <cellStyle name="60% - 强调文字颜色 1 2 7" xfId="544"/>
    <cellStyle name="60% - 强调文字颜色 1 2 8" xfId="545"/>
    <cellStyle name="60% - 强调文字颜色 1 3" xfId="546"/>
    <cellStyle name="60% - 强调文字颜色 1 3 2" xfId="547"/>
    <cellStyle name="60% - 强调文字颜色 1 3 3" xfId="548"/>
    <cellStyle name="60% - 强调文字颜色 1 3 4" xfId="549"/>
    <cellStyle name="60% - 强调文字颜色 1 4" xfId="550"/>
    <cellStyle name="60% - 强调文字颜色 1 4 2" xfId="551"/>
    <cellStyle name="60% - 强调文字颜色 1 4 3" xfId="552"/>
    <cellStyle name="60% - 强调文字颜色 1 4 4" xfId="553"/>
    <cellStyle name="60% - 强调文字颜色 1 5" xfId="554"/>
    <cellStyle name="60% - 强调文字颜色 1 5 2" xfId="555"/>
    <cellStyle name="60% - 强调文字颜色 1 5 3" xfId="556"/>
    <cellStyle name="60% - 强调文字颜色 1 5 4" xfId="557"/>
    <cellStyle name="60% - 强调文字颜色 1 6" xfId="558"/>
    <cellStyle name="60% - 强调文字颜色 1 6 2" xfId="559"/>
    <cellStyle name="60% - 强调文字颜色 1 7" xfId="560"/>
    <cellStyle name="60% - 强调文字颜色 1 7 2" xfId="561"/>
    <cellStyle name="60% - 强调文字颜色 1 8" xfId="562"/>
    <cellStyle name="60% - 强调文字颜色 1 8 2" xfId="563"/>
    <cellStyle name="60% - 强调文字颜色 1 9" xfId="564"/>
    <cellStyle name="60% - 强调文字颜色 2 10" xfId="565"/>
    <cellStyle name="60% - 强调文字颜色 2 11" xfId="566"/>
    <cellStyle name="60% - 强调文字颜色 2 12" xfId="567"/>
    <cellStyle name="60% - 强调文字颜色 2 13" xfId="568"/>
    <cellStyle name="60% - 强调文字颜色 2 13 2" xfId="569"/>
    <cellStyle name="60% - 强调文字颜色 2 14" xfId="570"/>
    <cellStyle name="60% - 强调文字颜色 2 15" xfId="571"/>
    <cellStyle name="60% - 强调文字颜色 2 2" xfId="572"/>
    <cellStyle name="60% - 强调文字颜色 2 2 2" xfId="573"/>
    <cellStyle name="60% - 强调文字颜色 2 2 2 2" xfId="574"/>
    <cellStyle name="60% - 强调文字颜色 2 2 2 3" xfId="575"/>
    <cellStyle name="60% - 强调文字颜色 2 2 2 4" xfId="576"/>
    <cellStyle name="60% - 强调文字颜色 2 2 3" xfId="577"/>
    <cellStyle name="60% - 强调文字颜色 2 2 3 2" xfId="578"/>
    <cellStyle name="60% - 强调文字颜色 2 2 3 3" xfId="579"/>
    <cellStyle name="60% - 强调文字颜色 2 2 4" xfId="580"/>
    <cellStyle name="60% - 强调文字颜色 2 2 4 2" xfId="581"/>
    <cellStyle name="60% - 强调文字颜色 2 2 4 3" xfId="582"/>
    <cellStyle name="60% - 强调文字颜色 2 2 5" xfId="583"/>
    <cellStyle name="60% - 强调文字颜色 2 2 6" xfId="584"/>
    <cellStyle name="60% - 强调文字颜色 2 2 7" xfId="585"/>
    <cellStyle name="60% - 强调文字颜色 2 2 8" xfId="586"/>
    <cellStyle name="60% - 强调文字颜色 2 3" xfId="587"/>
    <cellStyle name="60% - 强调文字颜色 2 3 2" xfId="588"/>
    <cellStyle name="60% - 强调文字颜色 2 3 3" xfId="589"/>
    <cellStyle name="60% - 强调文字颜色 2 3 4" xfId="590"/>
    <cellStyle name="60% - 强调文字颜色 2 4" xfId="591"/>
    <cellStyle name="60% - 强调文字颜色 2 4 2" xfId="592"/>
    <cellStyle name="60% - 强调文字颜色 2 4 3" xfId="593"/>
    <cellStyle name="60% - 强调文字颜色 2 4 4" xfId="594"/>
    <cellStyle name="60% - 强调文字颜色 2 5" xfId="595"/>
    <cellStyle name="60% - 强调文字颜色 2 5 2" xfId="596"/>
    <cellStyle name="60% - 强调文字颜色 2 5 3" xfId="597"/>
    <cellStyle name="60% - 强调文字颜色 2 5 4" xfId="598"/>
    <cellStyle name="60% - 强调文字颜色 2 6" xfId="599"/>
    <cellStyle name="60% - 强调文字颜色 2 6 2" xfId="600"/>
    <cellStyle name="60% - 强调文字颜色 2 7" xfId="601"/>
    <cellStyle name="60% - 强调文字颜色 2 7 2" xfId="602"/>
    <cellStyle name="60% - 强调文字颜色 2 8" xfId="603"/>
    <cellStyle name="60% - 强调文字颜色 2 8 2" xfId="604"/>
    <cellStyle name="60% - 强调文字颜色 2 9" xfId="605"/>
    <cellStyle name="60% - 强调文字颜色 3 10" xfId="606"/>
    <cellStyle name="60% - 强调文字颜色 3 11" xfId="607"/>
    <cellStyle name="60% - 强调文字颜色 3 12" xfId="608"/>
    <cellStyle name="60% - 强调文字颜色 3 13" xfId="609"/>
    <cellStyle name="60% - 强调文字颜色 3 13 2" xfId="610"/>
    <cellStyle name="60% - 强调文字颜色 3 14" xfId="611"/>
    <cellStyle name="60% - 强调文字颜色 3 15" xfId="612"/>
    <cellStyle name="60% - 强调文字颜色 3 2" xfId="613"/>
    <cellStyle name="60% - 强调文字颜色 3 2 2" xfId="614"/>
    <cellStyle name="60% - 强调文字颜色 3 2 2 2" xfId="615"/>
    <cellStyle name="60% - 强调文字颜色 3 2 2 3" xfId="616"/>
    <cellStyle name="60% - 强调文字颜色 3 2 2 4" xfId="617"/>
    <cellStyle name="60% - 强调文字颜色 3 2 3" xfId="618"/>
    <cellStyle name="60% - 强调文字颜色 3 2 3 2" xfId="619"/>
    <cellStyle name="60% - 强调文字颜色 3 2 3 3" xfId="620"/>
    <cellStyle name="60% - 强调文字颜色 3 2 4" xfId="621"/>
    <cellStyle name="60% - 强调文字颜色 3 2 4 2" xfId="622"/>
    <cellStyle name="60% - 强调文字颜色 3 2 4 3" xfId="623"/>
    <cellStyle name="60% - 强调文字颜色 3 2 5" xfId="624"/>
    <cellStyle name="60% - 强调文字颜色 3 2 6" xfId="625"/>
    <cellStyle name="60% - 强调文字颜色 3 2 7" xfId="626"/>
    <cellStyle name="60% - 强调文字颜色 3 2 8" xfId="627"/>
    <cellStyle name="60% - 强调文字颜色 3 3" xfId="628"/>
    <cellStyle name="60% - 强调文字颜色 3 3 2" xfId="629"/>
    <cellStyle name="60% - 强调文字颜色 3 3 3" xfId="630"/>
    <cellStyle name="60% - 强调文字颜色 3 3 4" xfId="631"/>
    <cellStyle name="60% - 强调文字颜色 3 4" xfId="632"/>
    <cellStyle name="60% - 强调文字颜色 3 4 2" xfId="633"/>
    <cellStyle name="60% - 强调文字颜色 3 4 3" xfId="634"/>
    <cellStyle name="60% - 强调文字颜色 3 4 4" xfId="635"/>
    <cellStyle name="60% - 强调文字颜色 3 5" xfId="636"/>
    <cellStyle name="60% - 强调文字颜色 3 5 2" xfId="637"/>
    <cellStyle name="60% - 强调文字颜色 3 5 3" xfId="638"/>
    <cellStyle name="60% - 强调文字颜色 3 5 4" xfId="639"/>
    <cellStyle name="60% - 强调文字颜色 3 6" xfId="640"/>
    <cellStyle name="60% - 强调文字颜色 3 6 2" xfId="641"/>
    <cellStyle name="60% - 强调文字颜色 3 7" xfId="642"/>
    <cellStyle name="60% - 强调文字颜色 3 7 2" xfId="643"/>
    <cellStyle name="60% - 强调文字颜色 3 8" xfId="644"/>
    <cellStyle name="60% - 强调文字颜色 3 8 2" xfId="645"/>
    <cellStyle name="60% - 强调文字颜色 3 9" xfId="646"/>
    <cellStyle name="60% - 强调文字颜色 4 10" xfId="647"/>
    <cellStyle name="60% - 强调文字颜色 4 11" xfId="648"/>
    <cellStyle name="60% - 强调文字颜色 4 12" xfId="649"/>
    <cellStyle name="60% - 强调文字颜色 4 13" xfId="650"/>
    <cellStyle name="60% - 强调文字颜色 4 13 2" xfId="651"/>
    <cellStyle name="60% - 强调文字颜色 4 14" xfId="652"/>
    <cellStyle name="60% - 强调文字颜色 4 15" xfId="653"/>
    <cellStyle name="60% - 强调文字颜色 4 2" xfId="654"/>
    <cellStyle name="60% - 强调文字颜色 4 2 2" xfId="655"/>
    <cellStyle name="60% - 强调文字颜色 4 2 2 2" xfId="656"/>
    <cellStyle name="60% - 强调文字颜色 4 2 2 3" xfId="657"/>
    <cellStyle name="60% - 强调文字颜色 4 2 2 4" xfId="658"/>
    <cellStyle name="60% - 强调文字颜色 4 2 3" xfId="659"/>
    <cellStyle name="60% - 强调文字颜色 4 2 3 2" xfId="660"/>
    <cellStyle name="60% - 强调文字颜色 4 2 3 3" xfId="661"/>
    <cellStyle name="60% - 强调文字颜色 4 2 4" xfId="662"/>
    <cellStyle name="60% - 强调文字颜色 4 2 4 2" xfId="663"/>
    <cellStyle name="60% - 强调文字颜色 4 2 4 3" xfId="664"/>
    <cellStyle name="60% - 强调文字颜色 4 2 5" xfId="665"/>
    <cellStyle name="60% - 强调文字颜色 4 2 6" xfId="666"/>
    <cellStyle name="60% - 强调文字颜色 4 2 7" xfId="667"/>
    <cellStyle name="60% - 强调文字颜色 4 2 8" xfId="668"/>
    <cellStyle name="60% - 强调文字颜色 4 3" xfId="669"/>
    <cellStyle name="60% - 强调文字颜色 4 3 2" xfId="670"/>
    <cellStyle name="60% - 强调文字颜色 4 3 3" xfId="671"/>
    <cellStyle name="60% - 强调文字颜色 4 3 4" xfId="672"/>
    <cellStyle name="60% - 强调文字颜色 4 4" xfId="673"/>
    <cellStyle name="60% - 强调文字颜色 4 4 2" xfId="674"/>
    <cellStyle name="60% - 强调文字颜色 4 4 3" xfId="675"/>
    <cellStyle name="60% - 强调文字颜色 4 4 4" xfId="676"/>
    <cellStyle name="60% - 强调文字颜色 4 5" xfId="677"/>
    <cellStyle name="60% - 强调文字颜色 4 5 2" xfId="678"/>
    <cellStyle name="60% - 强调文字颜色 4 5 3" xfId="679"/>
    <cellStyle name="60% - 强调文字颜色 4 5 4" xfId="680"/>
    <cellStyle name="60% - 强调文字颜色 4 6" xfId="681"/>
    <cellStyle name="60% - 强调文字颜色 4 6 2" xfId="682"/>
    <cellStyle name="60% - 强调文字颜色 4 7" xfId="683"/>
    <cellStyle name="60% - 强调文字颜色 4 7 2" xfId="684"/>
    <cellStyle name="60% - 强调文字颜色 4 8" xfId="685"/>
    <cellStyle name="60% - 强调文字颜色 4 8 2" xfId="686"/>
    <cellStyle name="60% - 强调文字颜色 4 9" xfId="687"/>
    <cellStyle name="60% - 强调文字颜色 5 10" xfId="688"/>
    <cellStyle name="60% - 强调文字颜色 5 11" xfId="689"/>
    <cellStyle name="60% - 强调文字颜色 5 12" xfId="690"/>
    <cellStyle name="60% - 强调文字颜色 5 13" xfId="691"/>
    <cellStyle name="60% - 强调文字颜色 5 13 2" xfId="692"/>
    <cellStyle name="60% - 强调文字颜色 5 14" xfId="693"/>
    <cellStyle name="60% - 强调文字颜色 5 15" xfId="694"/>
    <cellStyle name="60% - 强调文字颜色 5 2" xfId="695"/>
    <cellStyle name="60% - 强调文字颜色 5 2 2" xfId="696"/>
    <cellStyle name="60% - 强调文字颜色 5 2 2 2" xfId="697"/>
    <cellStyle name="60% - 强调文字颜色 5 2 2 3" xfId="698"/>
    <cellStyle name="60% - 强调文字颜色 5 2 2 4" xfId="699"/>
    <cellStyle name="60% - 强调文字颜色 5 2 3" xfId="700"/>
    <cellStyle name="60% - 强调文字颜色 5 2 3 2" xfId="701"/>
    <cellStyle name="60% - 强调文字颜色 5 2 3 3" xfId="702"/>
    <cellStyle name="60% - 强调文字颜色 5 2 4" xfId="703"/>
    <cellStyle name="60% - 强调文字颜色 5 2 4 2" xfId="704"/>
    <cellStyle name="60% - 强调文字颜色 5 2 4 3" xfId="705"/>
    <cellStyle name="60% - 强调文字颜色 5 2 5" xfId="706"/>
    <cellStyle name="60% - 强调文字颜色 5 2 6" xfId="707"/>
    <cellStyle name="60% - 强调文字颜色 5 2 7" xfId="708"/>
    <cellStyle name="60% - 强调文字颜色 5 2 8" xfId="709"/>
    <cellStyle name="60% - 强调文字颜色 5 3" xfId="710"/>
    <cellStyle name="60% - 强调文字颜色 5 3 2" xfId="711"/>
    <cellStyle name="60% - 强调文字颜色 5 3 3" xfId="712"/>
    <cellStyle name="60% - 强调文字颜色 5 3 4" xfId="713"/>
    <cellStyle name="60% - 强调文字颜色 5 4" xfId="714"/>
    <cellStyle name="60% - 强调文字颜色 5 4 2" xfId="715"/>
    <cellStyle name="60% - 强调文字颜色 5 4 3" xfId="716"/>
    <cellStyle name="60% - 强调文字颜色 5 4 4" xfId="717"/>
    <cellStyle name="60% - 强调文字颜色 5 5" xfId="718"/>
    <cellStyle name="60% - 强调文字颜色 5 5 2" xfId="719"/>
    <cellStyle name="60% - 强调文字颜色 5 5 3" xfId="720"/>
    <cellStyle name="60% - 强调文字颜色 5 5 4" xfId="721"/>
    <cellStyle name="60% - 强调文字颜色 5 6" xfId="722"/>
    <cellStyle name="60% - 强调文字颜色 5 6 2" xfId="723"/>
    <cellStyle name="60% - 强调文字颜色 5 7" xfId="724"/>
    <cellStyle name="60% - 强调文字颜色 5 7 2" xfId="725"/>
    <cellStyle name="60% - 强调文字颜色 5 8" xfId="726"/>
    <cellStyle name="60% - 强调文字颜色 5 8 2" xfId="727"/>
    <cellStyle name="60% - 强调文字颜色 5 9" xfId="728"/>
    <cellStyle name="60% - 强调文字颜色 6 10" xfId="729"/>
    <cellStyle name="60% - 强调文字颜色 6 11" xfId="730"/>
    <cellStyle name="60% - 强调文字颜色 6 12" xfId="731"/>
    <cellStyle name="60% - 强调文字颜色 6 13" xfId="732"/>
    <cellStyle name="60% - 强调文字颜色 6 13 2" xfId="733"/>
    <cellStyle name="60% - 强调文字颜色 6 14" xfId="734"/>
    <cellStyle name="60% - 强调文字颜色 6 15" xfId="735"/>
    <cellStyle name="60% - 强调文字颜色 6 2" xfId="736"/>
    <cellStyle name="60% - 强调文字颜色 6 2 2" xfId="737"/>
    <cellStyle name="60% - 强调文字颜色 6 2 2 2" xfId="738"/>
    <cellStyle name="60% - 强调文字颜色 6 2 2 3" xfId="739"/>
    <cellStyle name="60% - 强调文字颜色 6 2 2 4" xfId="740"/>
    <cellStyle name="60% - 强调文字颜色 6 2 3" xfId="741"/>
    <cellStyle name="60% - 强调文字颜色 6 2 3 2" xfId="742"/>
    <cellStyle name="60% - 强调文字颜色 6 2 3 3" xfId="743"/>
    <cellStyle name="60% - 强调文字颜色 6 2 4" xfId="744"/>
    <cellStyle name="60% - 强调文字颜色 6 2 4 2" xfId="745"/>
    <cellStyle name="60% - 强调文字颜色 6 2 4 3" xfId="746"/>
    <cellStyle name="60% - 强调文字颜色 6 2 5" xfId="747"/>
    <cellStyle name="60% - 强调文字颜色 6 2 6" xfId="748"/>
    <cellStyle name="60% - 强调文字颜色 6 2 7" xfId="749"/>
    <cellStyle name="60% - 强调文字颜色 6 2 8" xfId="750"/>
    <cellStyle name="60% - 强调文字颜色 6 3" xfId="751"/>
    <cellStyle name="60% - 强调文字颜色 6 3 2" xfId="752"/>
    <cellStyle name="60% - 强调文字颜色 6 3 3" xfId="753"/>
    <cellStyle name="60% - 强调文字颜色 6 3 4" xfId="754"/>
    <cellStyle name="60% - 强调文字颜色 6 4" xfId="755"/>
    <cellStyle name="60% - 强调文字颜色 6 4 2" xfId="756"/>
    <cellStyle name="60% - 强调文字颜色 6 4 3" xfId="757"/>
    <cellStyle name="60% - 强调文字颜色 6 4 4" xfId="758"/>
    <cellStyle name="60% - 强调文字颜色 6 5" xfId="759"/>
    <cellStyle name="60% - 强调文字颜色 6 5 2" xfId="760"/>
    <cellStyle name="60% - 强调文字颜色 6 5 3" xfId="761"/>
    <cellStyle name="60% - 强调文字颜色 6 5 4" xfId="762"/>
    <cellStyle name="60% - 强调文字颜色 6 6" xfId="763"/>
    <cellStyle name="60% - 强调文字颜色 6 6 2" xfId="764"/>
    <cellStyle name="60% - 强调文字颜色 6 7" xfId="765"/>
    <cellStyle name="60% - 强调文字颜色 6 7 2" xfId="766"/>
    <cellStyle name="60% - 强调文字颜色 6 8" xfId="767"/>
    <cellStyle name="60% - 强调文字颜色 6 8 2" xfId="768"/>
    <cellStyle name="60% - 强调文字颜色 6 9" xfId="769"/>
    <cellStyle name="60% - 着色 1" xfId="770"/>
    <cellStyle name="60% - 着色 2" xfId="771"/>
    <cellStyle name="60% - 着色 3" xfId="772"/>
    <cellStyle name="60% - 着色 4" xfId="773"/>
    <cellStyle name="60% - 着色 5" xfId="774"/>
    <cellStyle name="60% - 着色 6" xfId="775"/>
    <cellStyle name="好 10" xfId="776"/>
    <cellStyle name="好 11" xfId="777"/>
    <cellStyle name="好 12" xfId="778"/>
    <cellStyle name="好 13" xfId="779"/>
    <cellStyle name="好 13 2" xfId="780"/>
    <cellStyle name="好 14" xfId="781"/>
    <cellStyle name="好 15" xfId="782"/>
    <cellStyle name="好 2" xfId="783"/>
    <cellStyle name="好 2 2" xfId="784"/>
    <cellStyle name="好 2 2 2" xfId="785"/>
    <cellStyle name="好 2 2 3" xfId="786"/>
    <cellStyle name="好 2 2 4" xfId="787"/>
    <cellStyle name="好 2 3" xfId="788"/>
    <cellStyle name="好 2 3 2" xfId="789"/>
    <cellStyle name="好 2 3 3" xfId="790"/>
    <cellStyle name="好 2 4" xfId="791"/>
    <cellStyle name="好 2 4 2" xfId="792"/>
    <cellStyle name="好 2 4 3" xfId="793"/>
    <cellStyle name="好 2 5" xfId="794"/>
    <cellStyle name="好 2 6" xfId="795"/>
    <cellStyle name="好 2 7" xfId="796"/>
    <cellStyle name="好 2 8" xfId="797"/>
    <cellStyle name="好 3" xfId="798"/>
    <cellStyle name="好 3 2" xfId="799"/>
    <cellStyle name="好 3 3" xfId="800"/>
    <cellStyle name="好 3 4" xfId="801"/>
    <cellStyle name="好 4" xfId="802"/>
    <cellStyle name="好 4 2" xfId="803"/>
    <cellStyle name="好 4 3" xfId="804"/>
    <cellStyle name="好 4 4" xfId="805"/>
    <cellStyle name="好 5" xfId="806"/>
    <cellStyle name="好 5 2" xfId="807"/>
    <cellStyle name="好 5 3" xfId="808"/>
    <cellStyle name="好 5 4" xfId="809"/>
    <cellStyle name="好 6" xfId="810"/>
    <cellStyle name="好 6 2" xfId="811"/>
    <cellStyle name="好 7" xfId="812"/>
    <cellStyle name="好 7 2" xfId="813"/>
    <cellStyle name="好 8" xfId="814"/>
    <cellStyle name="好 8 2" xfId="815"/>
    <cellStyle name="好 9" xfId="816"/>
    <cellStyle name="差 10" xfId="817"/>
    <cellStyle name="差 11" xfId="818"/>
    <cellStyle name="差 12" xfId="819"/>
    <cellStyle name="差 13" xfId="820"/>
    <cellStyle name="差 13 2" xfId="821"/>
    <cellStyle name="差 14" xfId="822"/>
    <cellStyle name="差 15" xfId="823"/>
    <cellStyle name="差 2" xfId="824"/>
    <cellStyle name="差 2 2" xfId="825"/>
    <cellStyle name="差 2 2 2" xfId="826"/>
    <cellStyle name="差 2 2 3" xfId="827"/>
    <cellStyle name="差 2 2 4" xfId="828"/>
    <cellStyle name="差 2 3" xfId="829"/>
    <cellStyle name="差 2 3 2" xfId="830"/>
    <cellStyle name="差 2 3 3" xfId="831"/>
    <cellStyle name="差 2 4" xfId="832"/>
    <cellStyle name="差 2 4 2" xfId="833"/>
    <cellStyle name="差 2 4 3" xfId="834"/>
    <cellStyle name="差 2 5" xfId="835"/>
    <cellStyle name="差 2 6" xfId="836"/>
    <cellStyle name="差 2 7" xfId="837"/>
    <cellStyle name="差 2 8" xfId="838"/>
    <cellStyle name="差 3" xfId="839"/>
    <cellStyle name="差 3 2" xfId="840"/>
    <cellStyle name="差 3 3" xfId="841"/>
    <cellStyle name="差 3 4" xfId="842"/>
    <cellStyle name="差 4" xfId="843"/>
    <cellStyle name="差 4 2" xfId="844"/>
    <cellStyle name="差 4 3" xfId="845"/>
    <cellStyle name="差 4 4" xfId="846"/>
    <cellStyle name="差 5" xfId="847"/>
    <cellStyle name="差 5 2" xfId="848"/>
    <cellStyle name="差 5 3" xfId="849"/>
    <cellStyle name="差 5 4" xfId="850"/>
    <cellStyle name="差 6" xfId="851"/>
    <cellStyle name="差 6 2" xfId="852"/>
    <cellStyle name="差 7" xfId="853"/>
    <cellStyle name="差 7 2" xfId="854"/>
    <cellStyle name="差 8" xfId="855"/>
    <cellStyle name="差 8 2" xfId="856"/>
    <cellStyle name="差 9" xfId="857"/>
    <cellStyle name="常规 10" xfId="858"/>
    <cellStyle name="常规 10 2" xfId="859"/>
    <cellStyle name="常规 10 2 2 2 2" xfId="860"/>
    <cellStyle name="常规 10 2 2 6" xfId="861"/>
    <cellStyle name="常规 10 2 3 3" xfId="862"/>
    <cellStyle name="常规 10 3" xfId="863"/>
    <cellStyle name="常规 10 4" xfId="864"/>
    <cellStyle name="常规 10 6 2" xfId="865"/>
    <cellStyle name="常规 10 9" xfId="866"/>
    <cellStyle name="常规 11" xfId="867"/>
    <cellStyle name="常规 11 2" xfId="868"/>
    <cellStyle name="常规 11 2 2 6" xfId="869"/>
    <cellStyle name="常规 11 3" xfId="870"/>
    <cellStyle name="常规 11 4" xfId="871"/>
    <cellStyle name="常规 12" xfId="872"/>
    <cellStyle name="常规 12 2" xfId="873"/>
    <cellStyle name="常规 12 2 3" xfId="874"/>
    <cellStyle name="常规 12 3" xfId="875"/>
    <cellStyle name="常规 12 4" xfId="876"/>
    <cellStyle name="常规 13" xfId="877"/>
    <cellStyle name="常规 13 2" xfId="878"/>
    <cellStyle name="常规 13 3" xfId="879"/>
    <cellStyle name="常规 13 4" xfId="880"/>
    <cellStyle name="常规 14" xfId="881"/>
    <cellStyle name="常规 14 2" xfId="882"/>
    <cellStyle name="常规 14 3" xfId="883"/>
    <cellStyle name="常规 14 4" xfId="884"/>
    <cellStyle name="常规 15" xfId="885"/>
    <cellStyle name="常规 15 2" xfId="886"/>
    <cellStyle name="常规 15 3" xfId="887"/>
    <cellStyle name="常规 15 3 2" xfId="888"/>
    <cellStyle name="常规 16" xfId="889"/>
    <cellStyle name="常规 16 2" xfId="890"/>
    <cellStyle name="常规 16 3" xfId="891"/>
    <cellStyle name="常规 16 4" xfId="892"/>
    <cellStyle name="常规 17" xfId="893"/>
    <cellStyle name="常规 17 2" xfId="894"/>
    <cellStyle name="常规 17 3" xfId="895"/>
    <cellStyle name="常规 18" xfId="896"/>
    <cellStyle name="常规 19" xfId="897"/>
    <cellStyle name="常规 19 2" xfId="898"/>
    <cellStyle name="常规 2" xfId="899"/>
    <cellStyle name="常规 2 10 4" xfId="900"/>
    <cellStyle name="常规 2 10 5" xfId="901"/>
    <cellStyle name="常规 2 2" xfId="902"/>
    <cellStyle name="常规 2 2 2" xfId="903"/>
    <cellStyle name="常规 2 2 2 2" xfId="904"/>
    <cellStyle name="常规 2 2 2 2 2" xfId="905"/>
    <cellStyle name="常规 2 2 2 3" xfId="906"/>
    <cellStyle name="常规 2 2 21" xfId="907"/>
    <cellStyle name="常规 2 2 3" xfId="908"/>
    <cellStyle name="常规 2 2 3 2" xfId="909"/>
    <cellStyle name="常规 2 2 3 2 2" xfId="910"/>
    <cellStyle name="常规 2 2 3 3" xfId="911"/>
    <cellStyle name="常规 2 2 3 4" xfId="912"/>
    <cellStyle name="常规 2 2 3 5" xfId="913"/>
    <cellStyle name="常规 2 2 4" xfId="914"/>
    <cellStyle name="常规 2 2 4 2" xfId="915"/>
    <cellStyle name="常规 2 2 4 3" xfId="916"/>
    <cellStyle name="常规 2 2 5" xfId="917"/>
    <cellStyle name="常规 2 2 6" xfId="918"/>
    <cellStyle name="常规 2 2 7" xfId="919"/>
    <cellStyle name="常规 2 3" xfId="920"/>
    <cellStyle name="常规 2 3 2" xfId="921"/>
    <cellStyle name="常规 2 3 2 2" xfId="922"/>
    <cellStyle name="常规 2 3 2 3" xfId="923"/>
    <cellStyle name="常规 2 3 3" xfId="924"/>
    <cellStyle name="常规 2 3 3 2" xfId="925"/>
    <cellStyle name="常规 2 3 3 3" xfId="926"/>
    <cellStyle name="常规 2 3 4" xfId="927"/>
    <cellStyle name="常规 2 3 4 2" xfId="928"/>
    <cellStyle name="常规 2 3 4 3" xfId="929"/>
    <cellStyle name="常规 2 3 5" xfId="930"/>
    <cellStyle name="常规 2 3 6" xfId="931"/>
    <cellStyle name="常规 2 4" xfId="932"/>
    <cellStyle name="常规 2 4 2" xfId="933"/>
    <cellStyle name="常规 2 4 2 2" xfId="934"/>
    <cellStyle name="常规 2 4 2 3" xfId="935"/>
    <cellStyle name="常规 2 4 3" xfId="936"/>
    <cellStyle name="常规 2 4 3 2" xfId="937"/>
    <cellStyle name="常规 2 4 3 3" xfId="938"/>
    <cellStyle name="常规 2 4 4" xfId="939"/>
    <cellStyle name="常规 2 4 4 2" xfId="940"/>
    <cellStyle name="常规 2 4 4 3" xfId="941"/>
    <cellStyle name="常规 2 4 5" xfId="942"/>
    <cellStyle name="常规 2 4 6" xfId="943"/>
    <cellStyle name="常规 2 5" xfId="944"/>
    <cellStyle name="常规 2 5 2" xfId="945"/>
    <cellStyle name="常规 2 5 3" xfId="946"/>
    <cellStyle name="常规 2 6" xfId="947"/>
    <cellStyle name="常规 2 6 2 2" xfId="948"/>
    <cellStyle name="常规 2 6 4" xfId="949"/>
    <cellStyle name="常规 2 7" xfId="950"/>
    <cellStyle name="常规 2 8" xfId="951"/>
    <cellStyle name="常规 20" xfId="952"/>
    <cellStyle name="常规 21" xfId="953"/>
    <cellStyle name="常规 22" xfId="954"/>
    <cellStyle name="常规 22 3" xfId="955"/>
    <cellStyle name="常规 23" xfId="956"/>
    <cellStyle name="常规 23 3" xfId="957"/>
    <cellStyle name="常规 24" xfId="958"/>
    <cellStyle name="常规 25" xfId="959"/>
    <cellStyle name="常规 26" xfId="960"/>
    <cellStyle name="常规 27" xfId="961"/>
    <cellStyle name="常规 28" xfId="962"/>
    <cellStyle name="常规 29" xfId="963"/>
    <cellStyle name="常规 3" xfId="964"/>
    <cellStyle name="常规 3 12" xfId="965"/>
    <cellStyle name="常规 3 13" xfId="966"/>
    <cellStyle name="常规 3 2" xfId="967"/>
    <cellStyle name="常规 3 2 2" xfId="968"/>
    <cellStyle name="常规 3 2 2 2" xfId="969"/>
    <cellStyle name="常规 3 2 2 3" xfId="970"/>
    <cellStyle name="常规 3 2 3" xfId="971"/>
    <cellStyle name="常规 3 2 3 2" xfId="972"/>
    <cellStyle name="常规 3 2 3 3" xfId="973"/>
    <cellStyle name="常规 3 2 4" xfId="974"/>
    <cellStyle name="常规 3 2 4 2" xfId="975"/>
    <cellStyle name="常规 3 2 4 3" xfId="976"/>
    <cellStyle name="常规 3 2 5" xfId="977"/>
    <cellStyle name="常规 3 2 6" xfId="978"/>
    <cellStyle name="常规 3 2 7" xfId="979"/>
    <cellStyle name="常规 3 3" xfId="980"/>
    <cellStyle name="常规 3 3 2" xfId="981"/>
    <cellStyle name="常规 3 3 2 2" xfId="982"/>
    <cellStyle name="常规 3 3 2 3" xfId="983"/>
    <cellStyle name="常规 3 3 3" xfId="984"/>
    <cellStyle name="常规 3 3 3 2" xfId="985"/>
    <cellStyle name="常规 3 3 3 3" xfId="986"/>
    <cellStyle name="常规 3 3 4" xfId="987"/>
    <cellStyle name="常规 3 3 4 2" xfId="988"/>
    <cellStyle name="常规 3 3 4 3" xfId="989"/>
    <cellStyle name="常规 3 3 5" xfId="990"/>
    <cellStyle name="常规 3 3 6" xfId="991"/>
    <cellStyle name="常规 3 4" xfId="992"/>
    <cellStyle name="常规 3 4 2" xfId="993"/>
    <cellStyle name="常规 3 4 2 2" xfId="994"/>
    <cellStyle name="常规 3 4 2 3" xfId="995"/>
    <cellStyle name="常规 3 4 3" xfId="996"/>
    <cellStyle name="常规 3 4 3 2" xfId="997"/>
    <cellStyle name="常规 3 4 3 3" xfId="998"/>
    <cellStyle name="常规 3 4 4" xfId="999"/>
    <cellStyle name="常规 3 4 4 2" xfId="1000"/>
    <cellStyle name="常规 3 4 4 3" xfId="1001"/>
    <cellStyle name="常规 3 4 5" xfId="1002"/>
    <cellStyle name="常规 3 4 6" xfId="1003"/>
    <cellStyle name="常规 3 5" xfId="1004"/>
    <cellStyle name="常规 3 5 2" xfId="1005"/>
    <cellStyle name="常规 3 5 3" xfId="1006"/>
    <cellStyle name="常规 3 6" xfId="1007"/>
    <cellStyle name="常规 3 7" xfId="1008"/>
    <cellStyle name="常规 30" xfId="1009"/>
    <cellStyle name="常规 31" xfId="1010"/>
    <cellStyle name="常规 32" xfId="1011"/>
    <cellStyle name="常规 32 2" xfId="1012"/>
    <cellStyle name="常规 33" xfId="1013"/>
    <cellStyle name="常规 34" xfId="1014"/>
    <cellStyle name="常规 34 2" xfId="1015"/>
    <cellStyle name="常规 35" xfId="1016"/>
    <cellStyle name="常规 36" xfId="1017"/>
    <cellStyle name="常规 37" xfId="1018"/>
    <cellStyle name="常规 38" xfId="1019"/>
    <cellStyle name="常规 39" xfId="1020"/>
    <cellStyle name="常规 4" xfId="1021"/>
    <cellStyle name="常规 4 2" xfId="1022"/>
    <cellStyle name="常规 4 2 2" xfId="1023"/>
    <cellStyle name="常规 4 2 2 2 5" xfId="1024"/>
    <cellStyle name="常规 4 2 3" xfId="1025"/>
    <cellStyle name="常规 4 2 4" xfId="1026"/>
    <cellStyle name="常规 4 3" xfId="1027"/>
    <cellStyle name="常规 4 3 3 3" xfId="1028"/>
    <cellStyle name="常规 4 4" xfId="1029"/>
    <cellStyle name="常规 40" xfId="1030"/>
    <cellStyle name="常规 41" xfId="1031"/>
    <cellStyle name="常规 42 5" xfId="1032"/>
    <cellStyle name="常规 46" xfId="1033"/>
    <cellStyle name="常规 48" xfId="1034"/>
    <cellStyle name="常规 5" xfId="1035"/>
    <cellStyle name="常规 5 2" xfId="1036"/>
    <cellStyle name="常规 5 2 2" xfId="1037"/>
    <cellStyle name="常规 5 2 3" xfId="1038"/>
    <cellStyle name="常规 5 2 4" xfId="1039"/>
    <cellStyle name="常规 50" xfId="1040"/>
    <cellStyle name="常规 51" xfId="1041"/>
    <cellStyle name="常规 52" xfId="1042"/>
    <cellStyle name="常规 6" xfId="1043"/>
    <cellStyle name="常规 6 2" xfId="1044"/>
    <cellStyle name="常规 6 2 2" xfId="1045"/>
    <cellStyle name="常规 6 2 3" xfId="1046"/>
    <cellStyle name="常规 6 3" xfId="1047"/>
    <cellStyle name="常规 7" xfId="1048"/>
    <cellStyle name="常规 7 2" xfId="1049"/>
    <cellStyle name="常规 7 2 2" xfId="1050"/>
    <cellStyle name="常规 7 2 3" xfId="1051"/>
    <cellStyle name="常规 7 2 4" xfId="1052"/>
    <cellStyle name="常规 7 3" xfId="1053"/>
    <cellStyle name="常规 7 3 2" xfId="1054"/>
    <cellStyle name="常规 7 3 3" xfId="1055"/>
    <cellStyle name="常规 7 3 4" xfId="1056"/>
    <cellStyle name="常规 7 4" xfId="1057"/>
    <cellStyle name="常规 7 4 2" xfId="1058"/>
    <cellStyle name="常规 7 4 3" xfId="1059"/>
    <cellStyle name="常规 7 4 4" xfId="1060"/>
    <cellStyle name="常规 7 5" xfId="1061"/>
    <cellStyle name="常规 7 5 3 2" xfId="1062"/>
    <cellStyle name="常规 7 5 6" xfId="1063"/>
    <cellStyle name="常规 7 6" xfId="1064"/>
    <cellStyle name="常规 7 7" xfId="1065"/>
    <cellStyle name="常规 8 11" xfId="1066"/>
    <cellStyle name="常规 8 2" xfId="1067"/>
    <cellStyle name="常规 8 2 3" xfId="1068"/>
    <cellStyle name="常规 8 3" xfId="1069"/>
    <cellStyle name="常规 8 4" xfId="1070"/>
    <cellStyle name="常规 9" xfId="1071"/>
    <cellStyle name="常规 9 2" xfId="1072"/>
    <cellStyle name="常规 9 3" xfId="1073"/>
    <cellStyle name="常规 9 4" xfId="1074"/>
    <cellStyle name="强调文字颜色 1 10" xfId="1075"/>
    <cellStyle name="强调文字颜色 1 11" xfId="1076"/>
    <cellStyle name="强调文字颜色 1 12" xfId="1077"/>
    <cellStyle name="强调文字颜色 1 13" xfId="1078"/>
    <cellStyle name="强调文字颜色 1 13 2" xfId="1079"/>
    <cellStyle name="强调文字颜色 1 14" xfId="1080"/>
    <cellStyle name="强调文字颜色 1 15" xfId="1081"/>
    <cellStyle name="强调文字颜色 1 2" xfId="1082"/>
    <cellStyle name="强调文字颜色 1 2 2" xfId="1083"/>
    <cellStyle name="强调文字颜色 1 2 2 2" xfId="1084"/>
    <cellStyle name="强调文字颜色 1 2 2 3" xfId="1085"/>
    <cellStyle name="强调文字颜色 1 2 2 4" xfId="1086"/>
    <cellStyle name="强调文字颜色 1 2 3" xfId="1087"/>
    <cellStyle name="强调文字颜色 1 2 3 2" xfId="1088"/>
    <cellStyle name="强调文字颜色 1 2 3 3" xfId="1089"/>
    <cellStyle name="强调文字颜色 1 2 4" xfId="1090"/>
    <cellStyle name="强调文字颜色 1 2 4 2" xfId="1091"/>
    <cellStyle name="强调文字颜色 1 2 4 3" xfId="1092"/>
    <cellStyle name="强调文字颜色 1 2 5" xfId="1093"/>
    <cellStyle name="强调文字颜色 1 2 6" xfId="1094"/>
    <cellStyle name="强调文字颜色 1 2 7" xfId="1095"/>
    <cellStyle name="强调文字颜色 1 2 8" xfId="1096"/>
    <cellStyle name="强调文字颜色 1 3" xfId="1097"/>
    <cellStyle name="强调文字颜色 1 3 2" xfId="1098"/>
    <cellStyle name="强调文字颜色 1 3 3" xfId="1099"/>
    <cellStyle name="强调文字颜色 1 3 4" xfId="1100"/>
    <cellStyle name="强调文字颜色 1 4" xfId="1101"/>
    <cellStyle name="强调文字颜色 1 4 2" xfId="1102"/>
    <cellStyle name="强调文字颜色 1 4 3" xfId="1103"/>
    <cellStyle name="强调文字颜色 1 4 4" xfId="1104"/>
    <cellStyle name="强调文字颜色 1 5" xfId="1105"/>
    <cellStyle name="强调文字颜色 1 5 2" xfId="1106"/>
    <cellStyle name="强调文字颜色 1 5 3" xfId="1107"/>
    <cellStyle name="强调文字颜色 1 5 4" xfId="1108"/>
    <cellStyle name="强调文字颜色 1 6" xfId="1109"/>
    <cellStyle name="强调文字颜色 1 6 2" xfId="1110"/>
    <cellStyle name="强调文字颜色 1 7" xfId="1111"/>
    <cellStyle name="强调文字颜色 1 7 2" xfId="1112"/>
    <cellStyle name="强调文字颜色 1 8" xfId="1113"/>
    <cellStyle name="强调文字颜色 1 8 2" xfId="1114"/>
    <cellStyle name="强调文字颜色 1 9" xfId="1115"/>
    <cellStyle name="强调文字颜色 2 10" xfId="1116"/>
    <cellStyle name="强调文字颜色 2 11" xfId="1117"/>
    <cellStyle name="强调文字颜色 2 12" xfId="1118"/>
    <cellStyle name="强调文字颜色 2 13" xfId="1119"/>
    <cellStyle name="强调文字颜色 2 13 2" xfId="1120"/>
    <cellStyle name="强调文字颜色 2 14" xfId="1121"/>
    <cellStyle name="强调文字颜色 2 15" xfId="1122"/>
    <cellStyle name="强调文字颜色 2 2" xfId="1123"/>
    <cellStyle name="强调文字颜色 2 2 2" xfId="1124"/>
    <cellStyle name="强调文字颜色 2 2 2 2" xfId="1125"/>
    <cellStyle name="强调文字颜色 2 2 2 3" xfId="1126"/>
    <cellStyle name="强调文字颜色 2 2 2 4" xfId="1127"/>
    <cellStyle name="强调文字颜色 2 2 3" xfId="1128"/>
    <cellStyle name="强调文字颜色 2 2 3 2" xfId="1129"/>
    <cellStyle name="强调文字颜色 2 2 3 3" xfId="1130"/>
    <cellStyle name="强调文字颜色 2 2 4" xfId="1131"/>
    <cellStyle name="强调文字颜色 2 2 4 2" xfId="1132"/>
    <cellStyle name="强调文字颜色 2 2 4 3" xfId="1133"/>
    <cellStyle name="强调文字颜色 2 2 5" xfId="1134"/>
    <cellStyle name="强调文字颜色 2 2 6" xfId="1135"/>
    <cellStyle name="强调文字颜色 2 2 7" xfId="1136"/>
    <cellStyle name="强调文字颜色 2 2 8" xfId="1137"/>
    <cellStyle name="强调文字颜色 2 3" xfId="1138"/>
    <cellStyle name="强调文字颜色 2 3 2" xfId="1139"/>
    <cellStyle name="强调文字颜色 2 3 3" xfId="1140"/>
    <cellStyle name="强调文字颜色 2 3 4" xfId="1141"/>
    <cellStyle name="强调文字颜色 2 4" xfId="1142"/>
    <cellStyle name="强调文字颜色 2 4 2" xfId="1143"/>
    <cellStyle name="强调文字颜色 2 4 3" xfId="1144"/>
    <cellStyle name="强调文字颜色 2 4 4" xfId="1145"/>
    <cellStyle name="强调文字颜色 2 5" xfId="1146"/>
    <cellStyle name="强调文字颜色 2 5 2" xfId="1147"/>
    <cellStyle name="强调文字颜色 2 5 3" xfId="1148"/>
    <cellStyle name="强调文字颜色 2 5 4" xfId="1149"/>
    <cellStyle name="强调文字颜色 2 6" xfId="1150"/>
    <cellStyle name="强调文字颜色 2 6 2" xfId="1151"/>
    <cellStyle name="强调文字颜色 2 7" xfId="1152"/>
    <cellStyle name="强调文字颜色 2 7 2" xfId="1153"/>
    <cellStyle name="强调文字颜色 2 8" xfId="1154"/>
    <cellStyle name="强调文字颜色 2 8 2" xfId="1155"/>
    <cellStyle name="强调文字颜色 2 9" xfId="1156"/>
    <cellStyle name="强调文字颜色 3 10" xfId="1157"/>
    <cellStyle name="强调文字颜色 3 11" xfId="1158"/>
    <cellStyle name="强调文字颜色 3 12" xfId="1159"/>
    <cellStyle name="强调文字颜色 3 13" xfId="1160"/>
    <cellStyle name="强调文字颜色 3 13 2" xfId="1161"/>
    <cellStyle name="强调文字颜色 3 14" xfId="1162"/>
    <cellStyle name="强调文字颜色 3 15" xfId="1163"/>
    <cellStyle name="强调文字颜色 3 2" xfId="1164"/>
    <cellStyle name="强调文字颜色 3 2 2" xfId="1165"/>
    <cellStyle name="强调文字颜色 3 2 2 2" xfId="1166"/>
    <cellStyle name="强调文字颜色 3 2 2 3" xfId="1167"/>
    <cellStyle name="强调文字颜色 3 2 2 4" xfId="1168"/>
    <cellStyle name="强调文字颜色 3 2 3" xfId="1169"/>
    <cellStyle name="强调文字颜色 3 2 3 2" xfId="1170"/>
    <cellStyle name="强调文字颜色 3 2 3 3" xfId="1171"/>
    <cellStyle name="强调文字颜色 3 2 4" xfId="1172"/>
    <cellStyle name="强调文字颜色 3 2 4 2" xfId="1173"/>
    <cellStyle name="强调文字颜色 3 2 4 3" xfId="1174"/>
    <cellStyle name="强调文字颜色 3 2 5" xfId="1175"/>
    <cellStyle name="强调文字颜色 3 2 6" xfId="1176"/>
    <cellStyle name="强调文字颜色 3 2 7" xfId="1177"/>
    <cellStyle name="强调文字颜色 3 2 8" xfId="1178"/>
    <cellStyle name="强调文字颜色 3 3" xfId="1179"/>
    <cellStyle name="强调文字颜色 3 3 2" xfId="1180"/>
    <cellStyle name="强调文字颜色 3 3 3" xfId="1181"/>
    <cellStyle name="强调文字颜色 3 3 4" xfId="1182"/>
    <cellStyle name="强调文字颜色 3 4" xfId="1183"/>
    <cellStyle name="强调文字颜色 3 4 2" xfId="1184"/>
    <cellStyle name="强调文字颜色 3 4 3" xfId="1185"/>
    <cellStyle name="强调文字颜色 3 4 4" xfId="1186"/>
    <cellStyle name="强调文字颜色 3 5" xfId="1187"/>
    <cellStyle name="强调文字颜色 3 5 2" xfId="1188"/>
    <cellStyle name="强调文字颜色 3 5 3" xfId="1189"/>
    <cellStyle name="强调文字颜色 3 5 4" xfId="1190"/>
    <cellStyle name="强调文字颜色 3 6" xfId="1191"/>
    <cellStyle name="强调文字颜色 3 6 2" xfId="1192"/>
    <cellStyle name="强调文字颜色 3 7" xfId="1193"/>
    <cellStyle name="强调文字颜色 3 7 2" xfId="1194"/>
    <cellStyle name="强调文字颜色 3 8" xfId="1195"/>
    <cellStyle name="强调文字颜色 3 8 2" xfId="1196"/>
    <cellStyle name="强调文字颜色 3 9" xfId="1197"/>
    <cellStyle name="强调文字颜色 4 10" xfId="1198"/>
    <cellStyle name="强调文字颜色 4 11" xfId="1199"/>
    <cellStyle name="强调文字颜色 4 12" xfId="1200"/>
    <cellStyle name="强调文字颜色 4 13" xfId="1201"/>
    <cellStyle name="强调文字颜色 4 13 2" xfId="1202"/>
    <cellStyle name="强调文字颜色 4 14" xfId="1203"/>
    <cellStyle name="强调文字颜色 4 15" xfId="1204"/>
    <cellStyle name="强调文字颜色 4 2" xfId="1205"/>
    <cellStyle name="强调文字颜色 4 2 2" xfId="1206"/>
    <cellStyle name="强调文字颜色 4 2 2 2" xfId="1207"/>
    <cellStyle name="强调文字颜色 4 2 2 3" xfId="1208"/>
    <cellStyle name="强调文字颜色 4 2 2 4" xfId="1209"/>
    <cellStyle name="强调文字颜色 4 2 3" xfId="1210"/>
    <cellStyle name="强调文字颜色 4 2 3 2" xfId="1211"/>
    <cellStyle name="强调文字颜色 4 2 3 3" xfId="1212"/>
    <cellStyle name="强调文字颜色 4 2 4" xfId="1213"/>
    <cellStyle name="强调文字颜色 4 2 4 2" xfId="1214"/>
    <cellStyle name="强调文字颜色 4 2 4 3" xfId="1215"/>
    <cellStyle name="强调文字颜色 4 2 5" xfId="1216"/>
    <cellStyle name="强调文字颜色 4 2 6" xfId="1217"/>
    <cellStyle name="强调文字颜色 4 2 7" xfId="1218"/>
    <cellStyle name="强调文字颜色 4 2 8" xfId="1219"/>
    <cellStyle name="强调文字颜色 4 3" xfId="1220"/>
    <cellStyle name="强调文字颜色 4 3 2" xfId="1221"/>
    <cellStyle name="强调文字颜色 4 3 3" xfId="1222"/>
    <cellStyle name="强调文字颜色 4 3 4" xfId="1223"/>
    <cellStyle name="强调文字颜色 4 4" xfId="1224"/>
    <cellStyle name="强调文字颜色 4 4 2" xfId="1225"/>
    <cellStyle name="强调文字颜色 4 4 3" xfId="1226"/>
    <cellStyle name="强调文字颜色 4 4 4" xfId="1227"/>
    <cellStyle name="强调文字颜色 4 5" xfId="1228"/>
    <cellStyle name="强调文字颜色 4 5 2" xfId="1229"/>
    <cellStyle name="强调文字颜色 4 5 3" xfId="1230"/>
    <cellStyle name="强调文字颜色 4 5 4" xfId="1231"/>
    <cellStyle name="强调文字颜色 4 6" xfId="1232"/>
    <cellStyle name="强调文字颜色 4 6 2" xfId="1233"/>
    <cellStyle name="强调文字颜色 4 7" xfId="1234"/>
    <cellStyle name="强调文字颜色 4 7 2" xfId="1235"/>
    <cellStyle name="强调文字颜色 4 8" xfId="1236"/>
    <cellStyle name="强调文字颜色 4 8 2" xfId="1237"/>
    <cellStyle name="强调文字颜色 4 9" xfId="1238"/>
    <cellStyle name="强调文字颜色 5 10" xfId="1239"/>
    <cellStyle name="强调文字颜色 5 11" xfId="1240"/>
    <cellStyle name="强调文字颜色 5 12" xfId="1241"/>
    <cellStyle name="强调文字颜色 5 13" xfId="1242"/>
    <cellStyle name="强调文字颜色 5 13 2" xfId="1243"/>
    <cellStyle name="强调文字颜色 5 14" xfId="1244"/>
    <cellStyle name="强调文字颜色 5 15" xfId="1245"/>
    <cellStyle name="强调文字颜色 5 2" xfId="1246"/>
    <cellStyle name="强调文字颜色 5 2 2" xfId="1247"/>
    <cellStyle name="强调文字颜色 5 2 2 2" xfId="1248"/>
    <cellStyle name="强调文字颜色 5 2 2 3" xfId="1249"/>
    <cellStyle name="强调文字颜色 5 2 2 4" xfId="1250"/>
    <cellStyle name="强调文字颜色 5 2 3" xfId="1251"/>
    <cellStyle name="强调文字颜色 5 2 3 2" xfId="1252"/>
    <cellStyle name="强调文字颜色 5 2 3 3" xfId="1253"/>
    <cellStyle name="强调文字颜色 5 2 4" xfId="1254"/>
    <cellStyle name="强调文字颜色 5 2 4 2" xfId="1255"/>
    <cellStyle name="强调文字颜色 5 2 4 3" xfId="1256"/>
    <cellStyle name="强调文字颜色 5 2 5" xfId="1257"/>
    <cellStyle name="强调文字颜色 5 2 6" xfId="1258"/>
    <cellStyle name="强调文字颜色 5 2 7" xfId="1259"/>
    <cellStyle name="强调文字颜色 5 2 8" xfId="1260"/>
    <cellStyle name="强调文字颜色 5 3" xfId="1261"/>
    <cellStyle name="强调文字颜色 5 3 2" xfId="1262"/>
    <cellStyle name="强调文字颜色 5 3 3" xfId="1263"/>
    <cellStyle name="强调文字颜色 5 3 4" xfId="1264"/>
    <cellStyle name="强调文字颜色 5 4" xfId="1265"/>
    <cellStyle name="强调文字颜色 5 4 2" xfId="1266"/>
    <cellStyle name="强调文字颜色 5 4 3" xfId="1267"/>
    <cellStyle name="强调文字颜色 5 4 4" xfId="1268"/>
    <cellStyle name="强调文字颜色 5 5" xfId="1269"/>
    <cellStyle name="强调文字颜色 5 5 2" xfId="1270"/>
    <cellStyle name="强调文字颜色 5 5 3" xfId="1271"/>
    <cellStyle name="强调文字颜色 5 5 4" xfId="1272"/>
    <cellStyle name="强调文字颜色 5 6" xfId="1273"/>
    <cellStyle name="强调文字颜色 5 6 2" xfId="1274"/>
    <cellStyle name="强调文字颜色 5 7" xfId="1275"/>
    <cellStyle name="强调文字颜色 5 7 2" xfId="1276"/>
    <cellStyle name="强调文字颜色 5 8" xfId="1277"/>
    <cellStyle name="强调文字颜色 5 8 2" xfId="1278"/>
    <cellStyle name="强调文字颜色 5 9" xfId="1279"/>
    <cellStyle name="强调文字颜色 6 10" xfId="1280"/>
    <cellStyle name="强调文字颜色 6 11" xfId="1281"/>
    <cellStyle name="强调文字颜色 6 12" xfId="1282"/>
    <cellStyle name="强调文字颜色 6 13" xfId="1283"/>
    <cellStyle name="强调文字颜色 6 13 2" xfId="1284"/>
    <cellStyle name="强调文字颜色 6 14" xfId="1285"/>
    <cellStyle name="强调文字颜色 6 15" xfId="1286"/>
    <cellStyle name="强调文字颜色 6 2" xfId="1287"/>
    <cellStyle name="强调文字颜色 6 2 2" xfId="1288"/>
    <cellStyle name="强调文字颜色 6 2 2 2" xfId="1289"/>
    <cellStyle name="强调文字颜色 6 2 2 3" xfId="1290"/>
    <cellStyle name="强调文字颜色 6 2 2 4" xfId="1291"/>
    <cellStyle name="强调文字颜色 6 2 3" xfId="1292"/>
    <cellStyle name="强调文字颜色 6 2 3 2" xfId="1293"/>
    <cellStyle name="强调文字颜色 6 2 3 3" xfId="1294"/>
    <cellStyle name="强调文字颜色 6 2 4" xfId="1295"/>
    <cellStyle name="强调文字颜色 6 2 4 2" xfId="1296"/>
    <cellStyle name="强调文字颜色 6 2 4 3" xfId="1297"/>
    <cellStyle name="强调文字颜色 6 2 5" xfId="1298"/>
    <cellStyle name="强调文字颜色 6 2 6" xfId="1299"/>
    <cellStyle name="强调文字颜色 6 2 7" xfId="1300"/>
    <cellStyle name="强调文字颜色 6 2 8" xfId="1301"/>
    <cellStyle name="强调文字颜色 6 3" xfId="1302"/>
    <cellStyle name="强调文字颜色 6 3 2" xfId="1303"/>
    <cellStyle name="强调文字颜色 6 3 3" xfId="1304"/>
    <cellStyle name="强调文字颜色 6 3 4" xfId="1305"/>
    <cellStyle name="强调文字颜色 6 4" xfId="1306"/>
    <cellStyle name="强调文字颜色 6 4 2" xfId="1307"/>
    <cellStyle name="强调文字颜色 6 4 3" xfId="1308"/>
    <cellStyle name="强调文字颜色 6 4 4" xfId="1309"/>
    <cellStyle name="强调文字颜色 6 5" xfId="1310"/>
    <cellStyle name="强调文字颜色 6 5 2" xfId="1311"/>
    <cellStyle name="强调文字颜色 6 5 3" xfId="1312"/>
    <cellStyle name="强调文字颜色 6 5 4" xfId="1313"/>
    <cellStyle name="强调文字颜色 6 6" xfId="1314"/>
    <cellStyle name="强调文字颜色 6 6 2" xfId="1315"/>
    <cellStyle name="强调文字颜色 6 7" xfId="1316"/>
    <cellStyle name="强调文字颜色 6 7 2" xfId="1317"/>
    <cellStyle name="强调文字颜色 6 8" xfId="1318"/>
    <cellStyle name="强调文字颜色 6 8 2" xfId="1319"/>
    <cellStyle name="强调文字颜色 6 9" xfId="1320"/>
    <cellStyle name="标题 1 10" xfId="1321"/>
    <cellStyle name="标题 1 11" xfId="1322"/>
    <cellStyle name="标题 1 12" xfId="1323"/>
    <cellStyle name="标题 1 13" xfId="1324"/>
    <cellStyle name="标题 1 14" xfId="1325"/>
    <cellStyle name="标题 1 2" xfId="1326"/>
    <cellStyle name="标题 1 2 2" xfId="1327"/>
    <cellStyle name="标题 1 2 2 2" xfId="1328"/>
    <cellStyle name="标题 1 2 2 3" xfId="1329"/>
    <cellStyle name="标题 1 2 2 4" xfId="1330"/>
    <cellStyle name="标题 1 2 3" xfId="1331"/>
    <cellStyle name="标题 1 2 3 2" xfId="1332"/>
    <cellStyle name="标题 1 2 3 3" xfId="1333"/>
    <cellStyle name="标题 1 2 4" xfId="1334"/>
    <cellStyle name="标题 1 2 4 2" xfId="1335"/>
    <cellStyle name="标题 1 2 4 3" xfId="1336"/>
    <cellStyle name="标题 1 2 5" xfId="1337"/>
    <cellStyle name="标题 1 2 6" xfId="1338"/>
    <cellStyle name="标题 1 2 7" xfId="1339"/>
    <cellStyle name="标题 1 2 8" xfId="1340"/>
    <cellStyle name="标题 1 3" xfId="1341"/>
    <cellStyle name="标题 1 3 2" xfId="1342"/>
    <cellStyle name="标题 1 3 3" xfId="1343"/>
    <cellStyle name="标题 1 3 4" xfId="1344"/>
    <cellStyle name="标题 1 4" xfId="1345"/>
    <cellStyle name="标题 1 4 2" xfId="1346"/>
    <cellStyle name="标题 1 4 3" xfId="1347"/>
    <cellStyle name="标题 1 4 4" xfId="1348"/>
    <cellStyle name="标题 1 5" xfId="1349"/>
    <cellStyle name="标题 1 5 2" xfId="1350"/>
    <cellStyle name="标题 1 5 3" xfId="1351"/>
    <cellStyle name="标题 1 5 4" xfId="1352"/>
    <cellStyle name="标题 1 6" xfId="1353"/>
    <cellStyle name="标题 1 6 2" xfId="1354"/>
    <cellStyle name="标题 1 7" xfId="1355"/>
    <cellStyle name="标题 1 7 2" xfId="1356"/>
    <cellStyle name="标题 1 8" xfId="1357"/>
    <cellStyle name="标题 1 8 2" xfId="1358"/>
    <cellStyle name="标题 1 9" xfId="1359"/>
    <cellStyle name="标题 10" xfId="1360"/>
    <cellStyle name="标题 10 2" xfId="1361"/>
    <cellStyle name="标题 11" xfId="1362"/>
    <cellStyle name="标题 11 2" xfId="1363"/>
    <cellStyle name="标题 12" xfId="1364"/>
    <cellStyle name="标题 13" xfId="1365"/>
    <cellStyle name="标题 14" xfId="1366"/>
    <cellStyle name="标题 15" xfId="1367"/>
    <cellStyle name="标题 16" xfId="1368"/>
    <cellStyle name="标题 17" xfId="1369"/>
    <cellStyle name="标题 2 10" xfId="1370"/>
    <cellStyle name="标题 2 11" xfId="1371"/>
    <cellStyle name="标题 2 12" xfId="1372"/>
    <cellStyle name="标题 2 13" xfId="1373"/>
    <cellStyle name="标题 2 14" xfId="1374"/>
    <cellStyle name="标题 2 2" xfId="1375"/>
    <cellStyle name="标题 2 2 2" xfId="1376"/>
    <cellStyle name="标题 2 2 2 2" xfId="1377"/>
    <cellStyle name="标题 2 2 2 3" xfId="1378"/>
    <cellStyle name="标题 2 2 2 4" xfId="1379"/>
    <cellStyle name="标题 2 2 3" xfId="1380"/>
    <cellStyle name="标题 2 2 3 2" xfId="1381"/>
    <cellStyle name="标题 2 2 3 3" xfId="1382"/>
    <cellStyle name="标题 2 2 4" xfId="1383"/>
    <cellStyle name="标题 2 2 4 2" xfId="1384"/>
    <cellStyle name="标题 2 2 4 3" xfId="1385"/>
    <cellStyle name="标题 2 2 5" xfId="1386"/>
    <cellStyle name="标题 2 2 6" xfId="1387"/>
    <cellStyle name="标题 2 2 7" xfId="1388"/>
    <cellStyle name="标题 2 2 8" xfId="1389"/>
    <cellStyle name="标题 2 3" xfId="1390"/>
    <cellStyle name="标题 2 3 2" xfId="1391"/>
    <cellStyle name="标题 2 3 3" xfId="1392"/>
    <cellStyle name="标题 2 3 4" xfId="1393"/>
    <cellStyle name="标题 2 4" xfId="1394"/>
    <cellStyle name="标题 2 4 2" xfId="1395"/>
    <cellStyle name="标题 2 4 3" xfId="1396"/>
    <cellStyle name="标题 2 4 4" xfId="1397"/>
    <cellStyle name="标题 2 5" xfId="1398"/>
    <cellStyle name="标题 2 5 2" xfId="1399"/>
    <cellStyle name="标题 2 5 3" xfId="1400"/>
    <cellStyle name="标题 2 5 4" xfId="1401"/>
    <cellStyle name="标题 2 6" xfId="1402"/>
    <cellStyle name="标题 2 6 2" xfId="1403"/>
    <cellStyle name="标题 2 7" xfId="1404"/>
    <cellStyle name="标题 2 7 2" xfId="1405"/>
    <cellStyle name="标题 2 8" xfId="1406"/>
    <cellStyle name="标题 2 8 2" xfId="1407"/>
    <cellStyle name="标题 2 9" xfId="1408"/>
    <cellStyle name="标题 3 10" xfId="1409"/>
    <cellStyle name="标题 3 11" xfId="1410"/>
    <cellStyle name="标题 3 12" xfId="1411"/>
    <cellStyle name="标题 3 13" xfId="1412"/>
    <cellStyle name="标题 3 14" xfId="1413"/>
    <cellStyle name="标题 3 2" xfId="1414"/>
    <cellStyle name="标题 3 2 2" xfId="1415"/>
    <cellStyle name="标题 3 2 2 2" xfId="1416"/>
    <cellStyle name="标题 3 2 2 3" xfId="1417"/>
    <cellStyle name="标题 3 2 2 4" xfId="1418"/>
    <cellStyle name="标题 3 2 3" xfId="1419"/>
    <cellStyle name="标题 3 2 3 2" xfId="1420"/>
    <cellStyle name="标题 3 2 3 3" xfId="1421"/>
    <cellStyle name="标题 3 2 4" xfId="1422"/>
    <cellStyle name="标题 3 2 4 2" xfId="1423"/>
    <cellStyle name="标题 3 2 4 3" xfId="1424"/>
    <cellStyle name="标题 3 2 5" xfId="1425"/>
    <cellStyle name="标题 3 2 6" xfId="1426"/>
    <cellStyle name="标题 3 2 7" xfId="1427"/>
    <cellStyle name="标题 3 2 8" xfId="1428"/>
    <cellStyle name="标题 3 3" xfId="1429"/>
    <cellStyle name="标题 3 3 2" xfId="1430"/>
    <cellStyle name="标题 3 3 3" xfId="1431"/>
    <cellStyle name="标题 3 3 4" xfId="1432"/>
    <cellStyle name="标题 3 4" xfId="1433"/>
    <cellStyle name="标题 3 4 2" xfId="1434"/>
    <cellStyle name="标题 3 4 3" xfId="1435"/>
    <cellStyle name="标题 3 4 4" xfId="1436"/>
    <cellStyle name="标题 3 5" xfId="1437"/>
    <cellStyle name="标题 3 5 2" xfId="1438"/>
    <cellStyle name="标题 3 5 3" xfId="1439"/>
    <cellStyle name="标题 3 5 4" xfId="1440"/>
    <cellStyle name="标题 3 6" xfId="1441"/>
    <cellStyle name="标题 3 6 2" xfId="1442"/>
    <cellStyle name="标题 3 7" xfId="1443"/>
    <cellStyle name="标题 3 7 2" xfId="1444"/>
    <cellStyle name="标题 3 8" xfId="1445"/>
    <cellStyle name="标题 3 8 2" xfId="1446"/>
    <cellStyle name="标题 3 9" xfId="1447"/>
    <cellStyle name="标题 4 10" xfId="1448"/>
    <cellStyle name="标题 4 11" xfId="1449"/>
    <cellStyle name="标题 4 12" xfId="1450"/>
    <cellStyle name="标题 4 13" xfId="1451"/>
    <cellStyle name="标题 4 14" xfId="1452"/>
    <cellStyle name="标题 4 2" xfId="1453"/>
    <cellStyle name="标题 4 2 2" xfId="1454"/>
    <cellStyle name="标题 4 2 2 2" xfId="1455"/>
    <cellStyle name="标题 4 2 2 3" xfId="1456"/>
    <cellStyle name="标题 4 2 2 4" xfId="1457"/>
    <cellStyle name="标题 4 2 3" xfId="1458"/>
    <cellStyle name="标题 4 2 3 2" xfId="1459"/>
    <cellStyle name="标题 4 2 3 3" xfId="1460"/>
    <cellStyle name="标题 4 2 4" xfId="1461"/>
    <cellStyle name="标题 4 2 4 2" xfId="1462"/>
    <cellStyle name="标题 4 2 4 3" xfId="1463"/>
    <cellStyle name="标题 4 2 5" xfId="1464"/>
    <cellStyle name="标题 4 2 6" xfId="1465"/>
    <cellStyle name="标题 4 2 7" xfId="1466"/>
    <cellStyle name="标题 4 2 8" xfId="1467"/>
    <cellStyle name="标题 4 3" xfId="1468"/>
    <cellStyle name="标题 4 3 2" xfId="1469"/>
    <cellStyle name="标题 4 3 3" xfId="1470"/>
    <cellStyle name="标题 4 3 4" xfId="1471"/>
    <cellStyle name="标题 4 4" xfId="1472"/>
    <cellStyle name="标题 4 4 2" xfId="1473"/>
    <cellStyle name="标题 4 4 3" xfId="1474"/>
    <cellStyle name="标题 4 4 4" xfId="1475"/>
    <cellStyle name="标题 4 5" xfId="1476"/>
    <cellStyle name="标题 4 5 2" xfId="1477"/>
    <cellStyle name="标题 4 5 3" xfId="1478"/>
    <cellStyle name="标题 4 5 4" xfId="1479"/>
    <cellStyle name="标题 4 6" xfId="1480"/>
    <cellStyle name="标题 4 6 2" xfId="1481"/>
    <cellStyle name="标题 4 7" xfId="1482"/>
    <cellStyle name="标题 4 7 2" xfId="1483"/>
    <cellStyle name="标题 4 8" xfId="1484"/>
    <cellStyle name="标题 4 8 2" xfId="1485"/>
    <cellStyle name="标题 4 9" xfId="1486"/>
    <cellStyle name="标题 5" xfId="1487"/>
    <cellStyle name="标题 5 2" xfId="1488"/>
    <cellStyle name="标题 5 2 2" xfId="1489"/>
    <cellStyle name="标题 5 2 3" xfId="1490"/>
    <cellStyle name="标题 5 2 4" xfId="1491"/>
    <cellStyle name="标题 5 3" xfId="1492"/>
    <cellStyle name="标题 5 3 2" xfId="1493"/>
    <cellStyle name="标题 5 3 3" xfId="1494"/>
    <cellStyle name="标题 5 4" xfId="1495"/>
    <cellStyle name="标题 5 4 2" xfId="1496"/>
    <cellStyle name="标题 5 4 3" xfId="1497"/>
    <cellStyle name="标题 5 5" xfId="1498"/>
    <cellStyle name="标题 5 6" xfId="1499"/>
    <cellStyle name="标题 5 7" xfId="1500"/>
    <cellStyle name="标题 5 8" xfId="1501"/>
    <cellStyle name="标题 6" xfId="1502"/>
    <cellStyle name="标题 6 2" xfId="1503"/>
    <cellStyle name="标题 6 3" xfId="1504"/>
    <cellStyle name="标题 6 4" xfId="1505"/>
    <cellStyle name="标题 7" xfId="1506"/>
    <cellStyle name="标题 7 2" xfId="1507"/>
    <cellStyle name="标题 7 3" xfId="1508"/>
    <cellStyle name="标题 7 4" xfId="1509"/>
    <cellStyle name="标题 8" xfId="1510"/>
    <cellStyle name="标题 8 2" xfId="1511"/>
    <cellStyle name="标题 8 3" xfId="1512"/>
    <cellStyle name="标题 8 4" xfId="1513"/>
    <cellStyle name="标题 9" xfId="1514"/>
    <cellStyle name="标题 9 2" xfId="1515"/>
    <cellStyle name="检查单元格 10" xfId="1516"/>
    <cellStyle name="检查单元格 11" xfId="1517"/>
    <cellStyle name="检查单元格 12" xfId="1518"/>
    <cellStyle name="检查单元格 13" xfId="1519"/>
    <cellStyle name="检查单元格 13 2" xfId="1520"/>
    <cellStyle name="检查单元格 14" xfId="1521"/>
    <cellStyle name="检查单元格 15" xfId="1522"/>
    <cellStyle name="检查单元格 2" xfId="1523"/>
    <cellStyle name="检查单元格 2 2" xfId="1524"/>
    <cellStyle name="检查单元格 2 2 2" xfId="1525"/>
    <cellStyle name="检查单元格 2 2 3" xfId="1526"/>
    <cellStyle name="检查单元格 2 2 4" xfId="1527"/>
    <cellStyle name="检查单元格 2 3" xfId="1528"/>
    <cellStyle name="检查单元格 2 3 2" xfId="1529"/>
    <cellStyle name="检查单元格 2 3 3" xfId="1530"/>
    <cellStyle name="检查单元格 2 4" xfId="1531"/>
    <cellStyle name="检查单元格 2 4 2" xfId="1532"/>
    <cellStyle name="检查单元格 2 4 3" xfId="1533"/>
    <cellStyle name="检查单元格 2 5" xfId="1534"/>
    <cellStyle name="检查单元格 2 6" xfId="1535"/>
    <cellStyle name="检查单元格 2 7" xfId="1536"/>
    <cellStyle name="检查单元格 2 8" xfId="1537"/>
    <cellStyle name="检查单元格 3" xfId="1538"/>
    <cellStyle name="检查单元格 3 2" xfId="1539"/>
    <cellStyle name="检查单元格 3 3" xfId="1540"/>
    <cellStyle name="检查单元格 3 4" xfId="1541"/>
    <cellStyle name="检查单元格 4" xfId="1542"/>
    <cellStyle name="检查单元格 4 2" xfId="1543"/>
    <cellStyle name="检查单元格 4 3" xfId="1544"/>
    <cellStyle name="检查单元格 4 4" xfId="1545"/>
    <cellStyle name="检查单元格 5" xfId="1546"/>
    <cellStyle name="检查单元格 5 2" xfId="1547"/>
    <cellStyle name="检查单元格 5 3" xfId="1548"/>
    <cellStyle name="检查单元格 5 4" xfId="1549"/>
    <cellStyle name="检查单元格 6" xfId="1550"/>
    <cellStyle name="检查单元格 6 2" xfId="1551"/>
    <cellStyle name="检查单元格 7" xfId="1552"/>
    <cellStyle name="检查单元格 7 2" xfId="1553"/>
    <cellStyle name="检查单元格 8" xfId="1554"/>
    <cellStyle name="检查单元格 8 2" xfId="1555"/>
    <cellStyle name="检查单元格 9" xfId="0"/>
    <cellStyle name="汇总 10" xfId="0"/>
    <cellStyle name="汇总 11" xfId="0"/>
    <cellStyle name="汇总 12" xfId="0"/>
    <cellStyle name="汇总 13" xfId="0"/>
    <cellStyle name="汇总 14" xfId="0"/>
    <cellStyle name="汇总 2" xfId="0"/>
    <cellStyle name="汇总 2 2" xfId="0"/>
    <cellStyle name="汇总 2 2 2" xfId="0"/>
    <cellStyle name="汇总 2 2 3" xfId="0"/>
    <cellStyle name="汇总 2 2 4" xfId="0"/>
    <cellStyle name="汇总 2 3" xfId="0"/>
    <cellStyle name="汇总 2 3 2" xfId="0"/>
    <cellStyle name="汇总 2 3 3" xfId="0"/>
    <cellStyle name="汇总 2 4" xfId="0"/>
    <cellStyle name="汇总 2 4 2" xfId="0"/>
    <cellStyle name="汇总 2 4 3" xfId="0"/>
    <cellStyle name="汇总 2 5" xfId="0"/>
    <cellStyle name="汇总 2 6" xfId="0"/>
    <cellStyle name="汇总 2 7" xfId="0"/>
    <cellStyle name="汇总 2 8" xfId="0"/>
    <cellStyle name="汇总 3" xfId="0"/>
    <cellStyle name="汇总 3 2" xfId="0"/>
    <cellStyle name="汇总 3 3" xfId="0"/>
    <cellStyle name="汇总 3 4" xfId="0"/>
    <cellStyle name="汇总 4" xfId="0"/>
    <cellStyle name="汇总 4 2" xfId="0"/>
    <cellStyle name="汇总 4 3" xfId="0"/>
    <cellStyle name="汇总 4 4" xfId="0"/>
    <cellStyle name="汇总 5" xfId="0"/>
    <cellStyle name="汇总 5 2" xfId="0"/>
    <cellStyle name="汇总 5 3" xfId="0"/>
    <cellStyle name="汇总 5 4" xfId="0"/>
    <cellStyle name="汇总 6" xfId="0"/>
    <cellStyle name="汇总 6 2" xfId="0"/>
    <cellStyle name="汇总 7" xfId="0"/>
    <cellStyle name="汇总 7 2" xfId="0"/>
    <cellStyle name="汇总 8" xfId="0"/>
    <cellStyle name="汇总 8 2" xfId="0"/>
    <cellStyle name="汇总 9" xfId="0"/>
    <cellStyle name="注释 10" xfId="0"/>
    <cellStyle name="注释 11" xfId="0"/>
    <cellStyle name="注释 12" xfId="0"/>
    <cellStyle name="注释 13" xfId="0"/>
    <cellStyle name="注释 13 2" xfId="0"/>
    <cellStyle name="注释 14" xfId="0"/>
    <cellStyle name="注释 15" xfId="0"/>
    <cellStyle name="注释 2" xfId="0"/>
    <cellStyle name="注释 2 2" xfId="0"/>
    <cellStyle name="注释 2 2 2" xfId="0"/>
    <cellStyle name="注释 2 2 3" xfId="0"/>
    <cellStyle name="注释 2 2 4" xfId="0"/>
    <cellStyle name="注释 2 3" xfId="0"/>
    <cellStyle name="注释 2 3 2" xfId="0"/>
    <cellStyle name="注释 2 3 3" xfId="0"/>
    <cellStyle name="注释 2 4" xfId="0"/>
    <cellStyle name="注释 2 4 2" xfId="0"/>
    <cellStyle name="注释 2 4 3" xfId="0"/>
    <cellStyle name="注释 2 5" xfId="0"/>
    <cellStyle name="注释 2 6" xfId="0"/>
    <cellStyle name="注释 2 7" xfId="0"/>
    <cellStyle name="注释 2 8" xfId="0"/>
    <cellStyle name="注释 3" xfId="0"/>
    <cellStyle name="注释 3 2" xfId="0"/>
    <cellStyle name="注释 3 3" xfId="0"/>
    <cellStyle name="注释 3 4"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7" xfId="0"/>
    <cellStyle name="注释 7 2" xfId="0"/>
    <cellStyle name="注释 8" xfId="0"/>
    <cellStyle name="注释 8 2" xfId="0"/>
    <cellStyle name="注释 9" xfId="0"/>
    <cellStyle name="着色 1" xfId="0"/>
    <cellStyle name="着色 2" xfId="0"/>
    <cellStyle name="着色 3" xfId="0"/>
    <cellStyle name="着色 4" xfId="0"/>
    <cellStyle name="着色 5" xfId="0"/>
    <cellStyle name="着色 6" xfId="0"/>
    <cellStyle name="解释性文本 10" xfId="0"/>
    <cellStyle name="解释性文本 11" xfId="0"/>
    <cellStyle name="解释性文本 12" xfId="0"/>
    <cellStyle name="解释性文本 13" xfId="0"/>
    <cellStyle name="解释性文本 1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6" xfId="0"/>
    <cellStyle name="解释性文本 2 7" xfId="0"/>
    <cellStyle name="解释性文本 2 8"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6" xfId="0"/>
    <cellStyle name="警告文本 2 7" xfId="0"/>
    <cellStyle name="警告文本 2 8"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7" xfId="0"/>
    <cellStyle name="警告文本 7 2" xfId="0"/>
    <cellStyle name="警告文本 8" xfId="0"/>
    <cellStyle name="警告文本 8 2" xfId="0"/>
    <cellStyle name="警告文本 9" xfId="0"/>
    <cellStyle name="计算 10" xfId="0"/>
    <cellStyle name="计算 11" xfId="0"/>
    <cellStyle name="计算 12" xfId="0"/>
    <cellStyle name="计算 13" xfId="0"/>
    <cellStyle name="计算 13 2" xfId="0"/>
    <cellStyle name="计算 14" xfId="0"/>
    <cellStyle name="计算 15"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2 7" xfId="0"/>
    <cellStyle name="计算 2 8" xfId="0"/>
    <cellStyle name="计算 3" xfId="0"/>
    <cellStyle name="计算 3 2" xfId="0"/>
    <cellStyle name="计算 3 3" xfId="0"/>
    <cellStyle name="计算 3 4"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7" xfId="0"/>
    <cellStyle name="计算 7 2" xfId="0"/>
    <cellStyle name="计算 8" xfId="0"/>
    <cellStyle name="计算 8 2" xfId="0"/>
    <cellStyle name="计算 9" xfId="0"/>
    <cellStyle name="货币 2" xfId="0"/>
    <cellStyle name="货币 2 2 2 2" xfId="0"/>
    <cellStyle name="超链接 2" xfId="0"/>
    <cellStyle name="超链接 3" xfId="0"/>
    <cellStyle name="超链接 4" xfId="0"/>
    <cellStyle name="输入 10" xfId="0"/>
    <cellStyle name="输入 11" xfId="0"/>
    <cellStyle name="输入 12" xfId="0"/>
    <cellStyle name="输入 13" xfId="0"/>
    <cellStyle name="输入 13 2" xfId="0"/>
    <cellStyle name="输入 14" xfId="0"/>
    <cellStyle name="输入 1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2 7" xfId="0"/>
    <cellStyle name="输入 2 8" xfId="0"/>
    <cellStyle name="输入 3" xfId="0"/>
    <cellStyle name="输入 3 2" xfId="0"/>
    <cellStyle name="输入 3 3" xfId="0"/>
    <cellStyle name="输入 3 4"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7" xfId="0"/>
    <cellStyle name="输入 7 2" xfId="0"/>
    <cellStyle name="输入 8" xfId="0"/>
    <cellStyle name="输入 8 2" xfId="0"/>
    <cellStyle name="输入 9" xfId="0"/>
    <cellStyle name="输出 10" xfId="0"/>
    <cellStyle name="输出 11" xfId="0"/>
    <cellStyle name="输出 12" xfId="0"/>
    <cellStyle name="输出 13" xfId="0"/>
    <cellStyle name="输出 13 2" xfId="0"/>
    <cellStyle name="输出 14" xfId="0"/>
    <cellStyle name="输出 15"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2 7" xfId="0"/>
    <cellStyle name="输出 2 8" xfId="0"/>
    <cellStyle name="输出 3" xfId="0"/>
    <cellStyle name="输出 3 2" xfId="0"/>
    <cellStyle name="输出 3 3" xfId="0"/>
    <cellStyle name="输出 3 4"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7" xfId="0"/>
    <cellStyle name="输出 7 2" xfId="0"/>
    <cellStyle name="输出 8" xfId="0"/>
    <cellStyle name="输出 8 2" xfId="0"/>
    <cellStyle name="输出 9" xfId="0"/>
    <cellStyle name="适中 10" xfId="0"/>
    <cellStyle name="适中 11" xfId="0"/>
    <cellStyle name="适中 12" xfId="0"/>
    <cellStyle name="适中 13" xfId="0"/>
    <cellStyle name="适中 13 2" xfId="0"/>
    <cellStyle name="适中 14" xfId="0"/>
    <cellStyle name="适中 15"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4 2" xfId="0"/>
    <cellStyle name="适中 2 4 3" xfId="0"/>
    <cellStyle name="适中 2 5" xfId="0"/>
    <cellStyle name="适中 2 6" xfId="0"/>
    <cellStyle name="适中 2 7" xfId="0"/>
    <cellStyle name="适中 2 8" xfId="0"/>
    <cellStyle name="适中 3" xfId="0"/>
    <cellStyle name="适中 3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7" xfId="0"/>
    <cellStyle name="适中 7 2" xfId="0"/>
    <cellStyle name="适中 8" xfId="0"/>
    <cellStyle name="适中 8 2" xfId="0"/>
    <cellStyle name="适中 9" xfId="0"/>
    <cellStyle name="链接单元格 10" xfId="0"/>
    <cellStyle name="链接单元格 11" xfId="0"/>
    <cellStyle name="链接单元格 12" xfId="0"/>
    <cellStyle name="链接单元格 13" xfId="0"/>
    <cellStyle name="链接单元格 14"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6" xfId="0"/>
    <cellStyle name="链接单元格 2 7" xfId="0"/>
    <cellStyle name="链接单元格 2 8"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5.6" zeroHeight="false" outlineLevelRow="0" outlineLevelCol="0"/>
  <cols>
    <col collapsed="false" customWidth="false" hidden="false" outlineLevel="0" max="15" min="1" style="1" width="8.99"/>
    <col collapsed="false" customWidth="true" hidden="false" outlineLevel="0" max="16" min="16" style="1" width="3.89"/>
    <col collapsed="false" customWidth="false" hidden="true" outlineLevel="0" max="17" min="17" style="1" width="8.99"/>
    <col collapsed="false" customWidth="false" hidden="false" outlineLevel="0" max="257" min="18" style="1" width="8.99"/>
  </cols>
  <sheetData>
    <row r="1" customFormat="false" ht="22.2" hidden="false" customHeight="false" outlineLevel="0" collapsed="false">
      <c r="A1" s="2" t="s">
        <v>0</v>
      </c>
      <c r="B1" s="2"/>
      <c r="C1" s="2"/>
      <c r="D1" s="2"/>
      <c r="E1" s="2"/>
      <c r="F1" s="2"/>
      <c r="G1" s="2"/>
      <c r="H1" s="2"/>
      <c r="I1" s="2"/>
      <c r="J1" s="2"/>
      <c r="K1" s="2"/>
      <c r="L1" s="2"/>
      <c r="M1" s="2"/>
      <c r="N1" s="2"/>
      <c r="O1" s="2"/>
      <c r="P1" s="2"/>
      <c r="Q1" s="2"/>
    </row>
    <row r="2" s="4" customFormat="true" ht="367.5" hidden="false" customHeight="true" outlineLevel="0" collapsed="false">
      <c r="A2" s="3" t="s">
        <v>1</v>
      </c>
      <c r="B2" s="3"/>
      <c r="C2" s="3"/>
      <c r="D2" s="3"/>
      <c r="E2" s="3"/>
      <c r="F2" s="3"/>
      <c r="G2" s="3"/>
      <c r="H2" s="3"/>
      <c r="I2" s="3"/>
      <c r="J2" s="3"/>
      <c r="K2" s="3"/>
      <c r="L2" s="3"/>
      <c r="M2" s="3"/>
      <c r="N2" s="3"/>
      <c r="O2" s="3"/>
      <c r="P2" s="3"/>
      <c r="Q2" s="3"/>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3" activeCellId="0" sqref="L3"/>
    </sheetView>
  </sheetViews>
  <sheetFormatPr defaultColWidth="8.8984375" defaultRowHeight="15.6" zeroHeight="false" outlineLevelRow="0" outlineLevelCol="0"/>
  <cols>
    <col collapsed="false" customWidth="true" hidden="false" outlineLevel="0" max="1" min="1" style="0" width="6.89"/>
    <col collapsed="false" customWidth="true" hidden="false" outlineLevel="0" max="2" min="2" style="0" width="7.19"/>
    <col collapsed="false" customWidth="true" hidden="false" outlineLevel="0" max="4" min="4" style="0" width="8.69"/>
    <col collapsed="false" customWidth="true" hidden="false" outlineLevel="0" max="5" min="5" style="0" width="7.09"/>
    <col collapsed="false" customWidth="true" hidden="false" outlineLevel="0" max="6" min="6" style="0" width="18.5"/>
    <col collapsed="false" customWidth="true" hidden="false" outlineLevel="0" max="7" min="7" style="0" width="7.39"/>
    <col collapsed="false" customWidth="true" hidden="false" outlineLevel="0" max="8" min="8" style="0" width="7.59"/>
    <col collapsed="false" customWidth="true" hidden="false" outlineLevel="0" max="9" min="9" style="0" width="6.69"/>
    <col collapsed="false" customWidth="true" hidden="false" outlineLevel="0" max="10" min="10" style="0" width="6.09"/>
    <col collapsed="false" customWidth="true" hidden="false" outlineLevel="0" max="11" min="11" style="0" width="11.59"/>
    <col collapsed="false" customWidth="true" hidden="false" outlineLevel="0" max="12" min="12" style="0" width="8.99"/>
    <col collapsed="false" customWidth="true" hidden="false" outlineLevel="0" max="13" min="13" style="0" width="7.99"/>
    <col collapsed="false" customWidth="true" hidden="false" outlineLevel="0" max="14" min="14" style="0" width="7.59"/>
    <col collapsed="false" customWidth="true" hidden="false" outlineLevel="0" max="16" min="15" style="0" width="7.19"/>
    <col collapsed="false" customWidth="true" hidden="false" outlineLevel="0" max="17" min="17" style="0" width="7.5"/>
    <col collapsed="false" customWidth="true" hidden="false" outlineLevel="0" max="18" min="18" style="0" width="45.99"/>
  </cols>
  <sheetData>
    <row r="1" s="9" customFormat="true" ht="57.6" hidden="false" customHeight="false" outlineLevel="0" collapsed="false">
      <c r="A1" s="5" t="s">
        <v>2</v>
      </c>
      <c r="B1" s="5" t="s">
        <v>3</v>
      </c>
      <c r="C1" s="6" t="s">
        <v>4</v>
      </c>
      <c r="D1" s="5" t="s">
        <v>5</v>
      </c>
      <c r="E1" s="6" t="s">
        <v>6</v>
      </c>
      <c r="F1" s="5" t="s">
        <v>7</v>
      </c>
      <c r="G1" s="5" t="s">
        <v>8</v>
      </c>
      <c r="H1" s="5" t="s">
        <v>9</v>
      </c>
      <c r="I1" s="6" t="s">
        <v>10</v>
      </c>
      <c r="J1" s="5" t="s">
        <v>11</v>
      </c>
      <c r="K1" s="7" t="s">
        <v>12</v>
      </c>
      <c r="L1" s="5" t="s">
        <v>13</v>
      </c>
      <c r="M1" s="5" t="s">
        <v>14</v>
      </c>
      <c r="N1" s="5" t="s">
        <v>15</v>
      </c>
      <c r="O1" s="5" t="s">
        <v>16</v>
      </c>
      <c r="P1" s="5" t="s">
        <v>17</v>
      </c>
      <c r="Q1" s="5" t="s">
        <v>18</v>
      </c>
      <c r="R1" s="5" t="s">
        <v>19</v>
      </c>
      <c r="S1" s="8"/>
      <c r="T1" s="8"/>
      <c r="U1" s="8"/>
      <c r="V1" s="8"/>
    </row>
    <row r="2" s="17" customFormat="true" ht="187.2" hidden="false" customHeight="false" outlineLevel="0" collapsed="false">
      <c r="A2" s="10" t="n">
        <v>2017</v>
      </c>
      <c r="B2" s="11" t="s">
        <v>20</v>
      </c>
      <c r="C2" s="10" t="s">
        <v>21</v>
      </c>
      <c r="D2" s="11" t="s">
        <v>22</v>
      </c>
      <c r="E2" s="12" t="s">
        <v>23</v>
      </c>
      <c r="F2" s="11" t="s">
        <v>24</v>
      </c>
      <c r="G2" s="11" t="s">
        <v>25</v>
      </c>
      <c r="H2" s="11" t="s">
        <v>26</v>
      </c>
      <c r="I2" s="13" t="s">
        <v>27</v>
      </c>
      <c r="J2" s="10" t="n">
        <v>4</v>
      </c>
      <c r="K2" s="14" t="s">
        <v>28</v>
      </c>
      <c r="L2" s="11" t="s">
        <v>29</v>
      </c>
      <c r="M2" s="11" t="s">
        <v>30</v>
      </c>
      <c r="N2" s="10" t="n">
        <v>10000</v>
      </c>
      <c r="O2" s="10" t="n">
        <v>5000</v>
      </c>
      <c r="P2" s="15" t="n">
        <f aca="false">N2+O2</f>
        <v>15000</v>
      </c>
      <c r="Q2" s="10" t="n">
        <v>630</v>
      </c>
      <c r="R2" s="16" t="s">
        <v>31</v>
      </c>
    </row>
    <row r="3" s="17" customFormat="true" ht="86.4" hidden="false" customHeight="false" outlineLevel="0" collapsed="false">
      <c r="A3" s="10" t="n">
        <v>2017</v>
      </c>
      <c r="B3" s="11" t="s">
        <v>20</v>
      </c>
      <c r="C3" s="10" t="s">
        <v>21</v>
      </c>
      <c r="D3" s="11" t="s">
        <v>22</v>
      </c>
      <c r="E3" s="12" t="s">
        <v>32</v>
      </c>
      <c r="F3" s="11" t="s">
        <v>33</v>
      </c>
      <c r="G3" s="11" t="s">
        <v>34</v>
      </c>
      <c r="H3" s="11" t="s">
        <v>35</v>
      </c>
      <c r="I3" s="13" t="s">
        <v>36</v>
      </c>
      <c r="J3" s="10" t="n">
        <v>3</v>
      </c>
      <c r="K3" s="14" t="s">
        <v>37</v>
      </c>
      <c r="L3" s="11" t="s">
        <v>38</v>
      </c>
      <c r="M3" s="11" t="s">
        <v>39</v>
      </c>
      <c r="N3" s="10" t="n">
        <v>10000</v>
      </c>
      <c r="O3" s="10" t="n">
        <v>5000</v>
      </c>
      <c r="P3" s="15" t="n">
        <f aca="false">N3+O3</f>
        <v>15000</v>
      </c>
      <c r="Q3" s="10" t="n">
        <v>210</v>
      </c>
      <c r="R3" s="16" t="s">
        <v>40</v>
      </c>
    </row>
    <row r="4" s="17" customFormat="true" ht="144" hidden="false" customHeight="false" outlineLevel="0" collapsed="false">
      <c r="A4" s="10" t="n">
        <v>2017</v>
      </c>
      <c r="B4" s="11" t="s">
        <v>20</v>
      </c>
      <c r="C4" s="10" t="s">
        <v>21</v>
      </c>
      <c r="D4" s="11" t="s">
        <v>22</v>
      </c>
      <c r="E4" s="12" t="s">
        <v>41</v>
      </c>
      <c r="F4" s="11" t="s">
        <v>42</v>
      </c>
      <c r="G4" s="11" t="s">
        <v>25</v>
      </c>
      <c r="H4" s="11" t="s">
        <v>43</v>
      </c>
      <c r="I4" s="13" t="s">
        <v>44</v>
      </c>
      <c r="J4" s="10" t="n">
        <v>6</v>
      </c>
      <c r="K4" s="14" t="s">
        <v>45</v>
      </c>
      <c r="L4" s="11" t="s">
        <v>46</v>
      </c>
      <c r="M4" s="11" t="s">
        <v>47</v>
      </c>
      <c r="N4" s="10" t="n">
        <v>10000</v>
      </c>
      <c r="O4" s="10" t="n">
        <v>5000</v>
      </c>
      <c r="P4" s="15" t="n">
        <f aca="false">N4+O4</f>
        <v>15000</v>
      </c>
      <c r="Q4" s="10" t="n">
        <v>550</v>
      </c>
      <c r="R4" s="18" t="s">
        <v>48</v>
      </c>
    </row>
    <row r="5" s="17" customFormat="true" ht="115.2" hidden="false" customHeight="false" outlineLevel="0" collapsed="false">
      <c r="A5" s="10" t="n">
        <v>2017</v>
      </c>
      <c r="B5" s="11" t="s">
        <v>20</v>
      </c>
      <c r="C5" s="10" t="s">
        <v>21</v>
      </c>
      <c r="D5" s="11" t="s">
        <v>22</v>
      </c>
      <c r="E5" s="12" t="s">
        <v>49</v>
      </c>
      <c r="F5" s="10" t="s">
        <v>50</v>
      </c>
      <c r="G5" s="11" t="s">
        <v>51</v>
      </c>
      <c r="H5" s="11" t="s">
        <v>52</v>
      </c>
      <c r="I5" s="13" t="s">
        <v>53</v>
      </c>
      <c r="J5" s="10" t="n">
        <v>4</v>
      </c>
      <c r="K5" s="14" t="s">
        <v>54</v>
      </c>
      <c r="L5" s="11" t="s">
        <v>55</v>
      </c>
      <c r="M5" s="11" t="s">
        <v>56</v>
      </c>
      <c r="N5" s="10" t="n">
        <v>10000</v>
      </c>
      <c r="O5" s="10" t="n">
        <v>5000</v>
      </c>
      <c r="P5" s="15" t="n">
        <f aca="false">N5+O5</f>
        <v>15000</v>
      </c>
      <c r="Q5" s="10" t="n">
        <v>860</v>
      </c>
      <c r="R5" s="16" t="s">
        <v>57</v>
      </c>
    </row>
    <row r="6" s="17" customFormat="true" ht="144" hidden="false" customHeight="false" outlineLevel="0" collapsed="false">
      <c r="A6" s="10" t="n">
        <v>2017</v>
      </c>
      <c r="B6" s="11" t="s">
        <v>20</v>
      </c>
      <c r="C6" s="10" t="s">
        <v>21</v>
      </c>
      <c r="D6" s="11" t="s">
        <v>22</v>
      </c>
      <c r="E6" s="12" t="s">
        <v>58</v>
      </c>
      <c r="F6" s="11" t="s">
        <v>59</v>
      </c>
      <c r="G6" s="11" t="s">
        <v>51</v>
      </c>
      <c r="H6" s="11" t="s">
        <v>60</v>
      </c>
      <c r="I6" s="13" t="s">
        <v>61</v>
      </c>
      <c r="J6" s="10" t="n">
        <v>6</v>
      </c>
      <c r="K6" s="14" t="s">
        <v>62</v>
      </c>
      <c r="L6" s="11" t="s">
        <v>63</v>
      </c>
      <c r="M6" s="11" t="s">
        <v>64</v>
      </c>
      <c r="N6" s="10" t="n">
        <v>10000</v>
      </c>
      <c r="O6" s="10" t="n">
        <v>5000</v>
      </c>
      <c r="P6" s="15" t="n">
        <f aca="false">N6+O6</f>
        <v>15000</v>
      </c>
      <c r="Q6" s="10" t="n">
        <v>750</v>
      </c>
      <c r="R6" s="16" t="s">
        <v>65</v>
      </c>
    </row>
    <row r="7" s="17" customFormat="true" ht="172.8" hidden="false" customHeight="false" outlineLevel="0" collapsed="false">
      <c r="A7" s="10" t="n">
        <v>2017</v>
      </c>
      <c r="B7" s="11" t="s">
        <v>20</v>
      </c>
      <c r="C7" s="10" t="s">
        <v>21</v>
      </c>
      <c r="D7" s="11" t="s">
        <v>22</v>
      </c>
      <c r="E7" s="12" t="s">
        <v>66</v>
      </c>
      <c r="F7" s="11" t="s">
        <v>67</v>
      </c>
      <c r="G7" s="11" t="s">
        <v>34</v>
      </c>
      <c r="H7" s="11" t="s">
        <v>68</v>
      </c>
      <c r="I7" s="13" t="s">
        <v>69</v>
      </c>
      <c r="J7" s="10" t="n">
        <v>6</v>
      </c>
      <c r="K7" s="14" t="s">
        <v>70</v>
      </c>
      <c r="L7" s="11" t="s">
        <v>71</v>
      </c>
      <c r="M7" s="11" t="s">
        <v>72</v>
      </c>
      <c r="N7" s="10" t="n">
        <v>10000</v>
      </c>
      <c r="O7" s="10" t="n">
        <v>5000</v>
      </c>
      <c r="P7" s="15" t="n">
        <f aca="false">N7+O7</f>
        <v>15000</v>
      </c>
      <c r="Q7" s="10" t="n">
        <v>550</v>
      </c>
      <c r="R7" s="16" t="s">
        <v>73</v>
      </c>
    </row>
    <row r="8" s="17" customFormat="true" ht="100.8" hidden="false" customHeight="false" outlineLevel="0" collapsed="false">
      <c r="A8" s="10" t="n">
        <v>2017</v>
      </c>
      <c r="B8" s="11" t="s">
        <v>20</v>
      </c>
      <c r="C8" s="10" t="s">
        <v>21</v>
      </c>
      <c r="D8" s="11" t="s">
        <v>22</v>
      </c>
      <c r="E8" s="12" t="s">
        <v>74</v>
      </c>
      <c r="F8" s="11" t="s">
        <v>75</v>
      </c>
      <c r="G8" s="11" t="s">
        <v>34</v>
      </c>
      <c r="H8" s="11" t="s">
        <v>76</v>
      </c>
      <c r="I8" s="13" t="s">
        <v>77</v>
      </c>
      <c r="J8" s="10" t="n">
        <v>4</v>
      </c>
      <c r="K8" s="14" t="s">
        <v>78</v>
      </c>
      <c r="L8" s="11" t="s">
        <v>79</v>
      </c>
      <c r="M8" s="11" t="s">
        <v>80</v>
      </c>
      <c r="N8" s="10" t="n">
        <v>10000</v>
      </c>
      <c r="O8" s="10" t="n">
        <v>5000</v>
      </c>
      <c r="P8" s="15" t="n">
        <f aca="false">N8+O8</f>
        <v>15000</v>
      </c>
      <c r="Q8" s="10" t="n">
        <v>150</v>
      </c>
      <c r="R8" s="16" t="s">
        <v>81</v>
      </c>
    </row>
    <row r="9" s="17" customFormat="true" ht="129.6" hidden="false" customHeight="false" outlineLevel="0" collapsed="false">
      <c r="A9" s="10" t="n">
        <v>2017</v>
      </c>
      <c r="B9" s="11" t="s">
        <v>20</v>
      </c>
      <c r="C9" s="10" t="s">
        <v>21</v>
      </c>
      <c r="D9" s="11" t="s">
        <v>22</v>
      </c>
      <c r="E9" s="12" t="s">
        <v>82</v>
      </c>
      <c r="F9" s="11" t="s">
        <v>83</v>
      </c>
      <c r="G9" s="11" t="s">
        <v>34</v>
      </c>
      <c r="H9" s="11" t="s">
        <v>84</v>
      </c>
      <c r="I9" s="13" t="s">
        <v>85</v>
      </c>
      <c r="J9" s="10" t="n">
        <v>3</v>
      </c>
      <c r="K9" s="14" t="s">
        <v>86</v>
      </c>
      <c r="L9" s="11" t="s">
        <v>87</v>
      </c>
      <c r="M9" s="11" t="s">
        <v>88</v>
      </c>
      <c r="N9" s="10" t="n">
        <v>10000</v>
      </c>
      <c r="O9" s="10" t="n">
        <v>5000</v>
      </c>
      <c r="P9" s="15" t="n">
        <f aca="false">N9+O9</f>
        <v>15000</v>
      </c>
      <c r="Q9" s="10" t="n">
        <v>820</v>
      </c>
      <c r="R9" s="16" t="s">
        <v>89</v>
      </c>
    </row>
    <row r="10" s="17" customFormat="true" ht="230.4" hidden="false" customHeight="false" outlineLevel="0" collapsed="false">
      <c r="A10" s="10" t="n">
        <v>2017</v>
      </c>
      <c r="B10" s="11" t="s">
        <v>20</v>
      </c>
      <c r="C10" s="10" t="s">
        <v>21</v>
      </c>
      <c r="D10" s="11" t="s">
        <v>22</v>
      </c>
      <c r="E10" s="12" t="s">
        <v>90</v>
      </c>
      <c r="F10" s="11" t="s">
        <v>91</v>
      </c>
      <c r="G10" s="11" t="s">
        <v>25</v>
      </c>
      <c r="H10" s="11" t="s">
        <v>92</v>
      </c>
      <c r="I10" s="13" t="s">
        <v>93</v>
      </c>
      <c r="J10" s="10" t="n">
        <v>8</v>
      </c>
      <c r="K10" s="14" t="s">
        <v>94</v>
      </c>
      <c r="L10" s="11" t="s">
        <v>95</v>
      </c>
      <c r="M10" s="11" t="s">
        <v>88</v>
      </c>
      <c r="N10" s="10" t="n">
        <v>10000</v>
      </c>
      <c r="O10" s="10" t="n">
        <v>5000</v>
      </c>
      <c r="P10" s="15" t="n">
        <f aca="false">N10+O10</f>
        <v>15000</v>
      </c>
      <c r="Q10" s="10" t="n">
        <v>760</v>
      </c>
      <c r="R10" s="16" t="s">
        <v>96</v>
      </c>
    </row>
    <row r="11" s="17" customFormat="true" ht="115.2" hidden="false" customHeight="false" outlineLevel="0" collapsed="false">
      <c r="A11" s="10" t="n">
        <v>2017</v>
      </c>
      <c r="B11" s="11" t="s">
        <v>20</v>
      </c>
      <c r="C11" s="10" t="s">
        <v>21</v>
      </c>
      <c r="D11" s="11" t="s">
        <v>22</v>
      </c>
      <c r="E11" s="12" t="s">
        <v>97</v>
      </c>
      <c r="F11" s="11" t="s">
        <v>98</v>
      </c>
      <c r="G11" s="11" t="s">
        <v>25</v>
      </c>
      <c r="H11" s="11" t="s">
        <v>99</v>
      </c>
      <c r="I11" s="13" t="s">
        <v>100</v>
      </c>
      <c r="J11" s="10" t="n">
        <v>4</v>
      </c>
      <c r="K11" s="14" t="s">
        <v>101</v>
      </c>
      <c r="L11" s="11" t="s">
        <v>102</v>
      </c>
      <c r="M11" s="11" t="s">
        <v>103</v>
      </c>
      <c r="N11" s="10" t="n">
        <v>10000</v>
      </c>
      <c r="O11" s="10" t="n">
        <v>5000</v>
      </c>
      <c r="P11" s="15" t="n">
        <f aca="false">N11+O11</f>
        <v>15000</v>
      </c>
      <c r="Q11" s="10" t="n">
        <v>880</v>
      </c>
      <c r="R11" s="16" t="s">
        <v>104</v>
      </c>
    </row>
    <row r="12" s="17" customFormat="true" ht="129.6" hidden="false" customHeight="false" outlineLevel="0" collapsed="false">
      <c r="A12" s="10" t="n">
        <v>2017</v>
      </c>
      <c r="B12" s="11" t="s">
        <v>20</v>
      </c>
      <c r="C12" s="10" t="s">
        <v>21</v>
      </c>
      <c r="D12" s="11" t="s">
        <v>22</v>
      </c>
      <c r="E12" s="12" t="s">
        <v>105</v>
      </c>
      <c r="F12" s="11" t="s">
        <v>106</v>
      </c>
      <c r="G12" s="11" t="s">
        <v>25</v>
      </c>
      <c r="H12" s="11" t="s">
        <v>107</v>
      </c>
      <c r="I12" s="13" t="s">
        <v>108</v>
      </c>
      <c r="J12" s="10" t="n">
        <v>4</v>
      </c>
      <c r="K12" s="14" t="s">
        <v>109</v>
      </c>
      <c r="L12" s="11" t="s">
        <v>110</v>
      </c>
      <c r="M12" s="11" t="s">
        <v>111</v>
      </c>
      <c r="N12" s="10" t="n">
        <v>10000</v>
      </c>
      <c r="O12" s="10" t="n">
        <v>5000</v>
      </c>
      <c r="P12" s="15" t="n">
        <f aca="false">N12+O12</f>
        <v>15000</v>
      </c>
      <c r="Q12" s="10" t="n">
        <v>760</v>
      </c>
      <c r="R12" s="16" t="s">
        <v>112</v>
      </c>
    </row>
    <row r="13" s="17" customFormat="true" ht="86.4" hidden="false" customHeight="false" outlineLevel="0" collapsed="false">
      <c r="A13" s="10" t="n">
        <v>2017</v>
      </c>
      <c r="B13" s="11" t="s">
        <v>20</v>
      </c>
      <c r="C13" s="10" t="s">
        <v>21</v>
      </c>
      <c r="D13" s="11" t="s">
        <v>22</v>
      </c>
      <c r="E13" s="12" t="s">
        <v>113</v>
      </c>
      <c r="F13" s="11" t="s">
        <v>114</v>
      </c>
      <c r="G13" s="11" t="s">
        <v>34</v>
      </c>
      <c r="H13" s="11" t="s">
        <v>115</v>
      </c>
      <c r="I13" s="13" t="s">
        <v>116</v>
      </c>
      <c r="J13" s="10" t="n">
        <v>4</v>
      </c>
      <c r="K13" s="14" t="s">
        <v>117</v>
      </c>
      <c r="L13" s="11" t="s">
        <v>118</v>
      </c>
      <c r="M13" s="11" t="s">
        <v>119</v>
      </c>
      <c r="N13" s="10" t="n">
        <v>10000</v>
      </c>
      <c r="O13" s="10" t="n">
        <v>5000</v>
      </c>
      <c r="P13" s="15" t="n">
        <f aca="false">N13+O13</f>
        <v>15000</v>
      </c>
      <c r="Q13" s="10" t="n">
        <v>610</v>
      </c>
      <c r="R13" s="16" t="s">
        <v>120</v>
      </c>
    </row>
    <row r="14" s="17" customFormat="true" ht="115.2" hidden="false" customHeight="false" outlineLevel="0" collapsed="false">
      <c r="A14" s="10" t="n">
        <v>2017</v>
      </c>
      <c r="B14" s="11" t="s">
        <v>20</v>
      </c>
      <c r="C14" s="10" t="s">
        <v>21</v>
      </c>
      <c r="D14" s="11" t="s">
        <v>22</v>
      </c>
      <c r="E14" s="12" t="s">
        <v>121</v>
      </c>
      <c r="F14" s="11" t="s">
        <v>122</v>
      </c>
      <c r="G14" s="11" t="s">
        <v>34</v>
      </c>
      <c r="H14" s="11" t="s">
        <v>123</v>
      </c>
      <c r="I14" s="13" t="s">
        <v>124</v>
      </c>
      <c r="J14" s="10" t="n">
        <v>5</v>
      </c>
      <c r="K14" s="14" t="s">
        <v>125</v>
      </c>
      <c r="L14" s="11" t="s">
        <v>126</v>
      </c>
      <c r="M14" s="11" t="s">
        <v>127</v>
      </c>
      <c r="N14" s="10" t="n">
        <v>10000</v>
      </c>
      <c r="O14" s="10" t="n">
        <v>5000</v>
      </c>
      <c r="P14" s="15" t="n">
        <f aca="false">N14+O14</f>
        <v>15000</v>
      </c>
      <c r="Q14" s="10" t="n">
        <v>610</v>
      </c>
      <c r="R14" s="16" t="s">
        <v>128</v>
      </c>
    </row>
    <row r="15" s="17" customFormat="true" ht="86.4" hidden="false" customHeight="false" outlineLevel="0" collapsed="false">
      <c r="A15" s="10" t="n">
        <v>2017</v>
      </c>
      <c r="B15" s="11" t="s">
        <v>20</v>
      </c>
      <c r="C15" s="10" t="s">
        <v>21</v>
      </c>
      <c r="D15" s="11" t="s">
        <v>22</v>
      </c>
      <c r="E15" s="12" t="s">
        <v>129</v>
      </c>
      <c r="F15" s="11" t="s">
        <v>130</v>
      </c>
      <c r="G15" s="11" t="s">
        <v>34</v>
      </c>
      <c r="H15" s="11" t="s">
        <v>131</v>
      </c>
      <c r="I15" s="13" t="s">
        <v>132</v>
      </c>
      <c r="J15" s="10" t="n">
        <v>4</v>
      </c>
      <c r="K15" s="14" t="s">
        <v>133</v>
      </c>
      <c r="L15" s="11" t="s">
        <v>134</v>
      </c>
      <c r="M15" s="11" t="s">
        <v>135</v>
      </c>
      <c r="N15" s="10" t="n">
        <v>10000</v>
      </c>
      <c r="O15" s="10" t="n">
        <v>5000</v>
      </c>
      <c r="P15" s="15" t="n">
        <f aca="false">N15+O15</f>
        <v>15000</v>
      </c>
      <c r="Q15" s="10" t="n">
        <v>210</v>
      </c>
      <c r="R15" s="16" t="s">
        <v>136</v>
      </c>
    </row>
    <row r="16" s="17" customFormat="true" ht="115.2" hidden="false" customHeight="false" outlineLevel="0" collapsed="false">
      <c r="A16" s="10" t="n">
        <v>2017</v>
      </c>
      <c r="B16" s="11" t="s">
        <v>20</v>
      </c>
      <c r="C16" s="10" t="s">
        <v>21</v>
      </c>
      <c r="D16" s="11" t="s">
        <v>22</v>
      </c>
      <c r="E16" s="12" t="s">
        <v>137</v>
      </c>
      <c r="F16" s="11" t="s">
        <v>138</v>
      </c>
      <c r="G16" s="11" t="s">
        <v>34</v>
      </c>
      <c r="H16" s="11" t="s">
        <v>139</v>
      </c>
      <c r="I16" s="13" t="s">
        <v>140</v>
      </c>
      <c r="J16" s="10" t="n">
        <v>5</v>
      </c>
      <c r="K16" s="14" t="s">
        <v>141</v>
      </c>
      <c r="L16" s="11" t="s">
        <v>142</v>
      </c>
      <c r="M16" s="11" t="s">
        <v>88</v>
      </c>
      <c r="N16" s="10" t="n">
        <v>10000</v>
      </c>
      <c r="O16" s="10" t="n">
        <v>5000</v>
      </c>
      <c r="P16" s="15" t="n">
        <f aca="false">N16+O16</f>
        <v>15000</v>
      </c>
      <c r="Q16" s="10" t="n">
        <v>550</v>
      </c>
      <c r="R16" s="16" t="s">
        <v>143</v>
      </c>
    </row>
    <row r="17" s="17" customFormat="true" ht="115.2" hidden="false" customHeight="false" outlineLevel="0" collapsed="false">
      <c r="A17" s="10" t="n">
        <v>2017</v>
      </c>
      <c r="B17" s="11" t="s">
        <v>20</v>
      </c>
      <c r="C17" s="10" t="s">
        <v>21</v>
      </c>
      <c r="D17" s="11" t="s">
        <v>22</v>
      </c>
      <c r="E17" s="12" t="s">
        <v>144</v>
      </c>
      <c r="F17" s="11" t="s">
        <v>145</v>
      </c>
      <c r="G17" s="11" t="s">
        <v>34</v>
      </c>
      <c r="H17" s="11" t="s">
        <v>146</v>
      </c>
      <c r="I17" s="13" t="s">
        <v>147</v>
      </c>
      <c r="J17" s="10" t="n">
        <v>3</v>
      </c>
      <c r="K17" s="14" t="s">
        <v>148</v>
      </c>
      <c r="L17" s="11" t="s">
        <v>149</v>
      </c>
      <c r="M17" s="11" t="s">
        <v>88</v>
      </c>
      <c r="N17" s="10" t="n">
        <v>10000</v>
      </c>
      <c r="O17" s="10" t="n">
        <v>5000</v>
      </c>
      <c r="P17" s="15" t="n">
        <f aca="false">N17+O17</f>
        <v>15000</v>
      </c>
      <c r="Q17" s="10" t="n">
        <v>180</v>
      </c>
      <c r="R17" s="16" t="s">
        <v>150</v>
      </c>
    </row>
    <row r="18" s="17" customFormat="true" ht="86.4" hidden="false" customHeight="false" outlineLevel="0" collapsed="false">
      <c r="A18" s="10" t="n">
        <v>2017</v>
      </c>
      <c r="B18" s="11" t="s">
        <v>20</v>
      </c>
      <c r="C18" s="10" t="s">
        <v>21</v>
      </c>
      <c r="D18" s="11" t="s">
        <v>22</v>
      </c>
      <c r="E18" s="12" t="s">
        <v>151</v>
      </c>
      <c r="F18" s="11" t="s">
        <v>152</v>
      </c>
      <c r="G18" s="11" t="s">
        <v>34</v>
      </c>
      <c r="H18" s="11" t="s">
        <v>153</v>
      </c>
      <c r="I18" s="13" t="s">
        <v>154</v>
      </c>
      <c r="J18" s="10" t="n">
        <v>4</v>
      </c>
      <c r="K18" s="14" t="s">
        <v>155</v>
      </c>
      <c r="L18" s="11" t="s">
        <v>156</v>
      </c>
      <c r="M18" s="11" t="s">
        <v>80</v>
      </c>
      <c r="N18" s="10" t="n">
        <v>10000</v>
      </c>
      <c r="O18" s="10" t="n">
        <v>5000</v>
      </c>
      <c r="P18" s="15" t="n">
        <f aca="false">N18+O18</f>
        <v>15000</v>
      </c>
      <c r="Q18" s="10" t="n">
        <v>610</v>
      </c>
      <c r="R18" s="16" t="s">
        <v>157</v>
      </c>
    </row>
    <row r="19" s="17" customFormat="true" ht="100.8" hidden="false" customHeight="false" outlineLevel="0" collapsed="false">
      <c r="A19" s="10" t="n">
        <v>2017</v>
      </c>
      <c r="B19" s="11" t="s">
        <v>20</v>
      </c>
      <c r="C19" s="10" t="s">
        <v>21</v>
      </c>
      <c r="D19" s="11" t="s">
        <v>22</v>
      </c>
      <c r="E19" s="12" t="s">
        <v>158</v>
      </c>
      <c r="F19" s="11" t="s">
        <v>159</v>
      </c>
      <c r="G19" s="11" t="s">
        <v>25</v>
      </c>
      <c r="H19" s="11" t="s">
        <v>160</v>
      </c>
      <c r="I19" s="13" t="s">
        <v>161</v>
      </c>
      <c r="J19" s="10" t="n">
        <v>4</v>
      </c>
      <c r="K19" s="14" t="s">
        <v>162</v>
      </c>
      <c r="L19" s="11" t="s">
        <v>163</v>
      </c>
      <c r="M19" s="11" t="s">
        <v>47</v>
      </c>
      <c r="N19" s="10" t="n">
        <v>10000</v>
      </c>
      <c r="O19" s="10" t="n">
        <v>5000</v>
      </c>
      <c r="P19" s="15" t="n">
        <f aca="false">N19+O19</f>
        <v>15000</v>
      </c>
      <c r="Q19" s="10" t="n">
        <v>210</v>
      </c>
      <c r="R19" s="16" t="s">
        <v>164</v>
      </c>
    </row>
    <row r="20" s="17" customFormat="true" ht="115.2" hidden="false" customHeight="false" outlineLevel="0" collapsed="false">
      <c r="A20" s="10" t="n">
        <v>2017</v>
      </c>
      <c r="B20" s="11" t="s">
        <v>20</v>
      </c>
      <c r="C20" s="10" t="s">
        <v>21</v>
      </c>
      <c r="D20" s="11" t="s">
        <v>22</v>
      </c>
      <c r="E20" s="12" t="s">
        <v>165</v>
      </c>
      <c r="F20" s="11" t="s">
        <v>166</v>
      </c>
      <c r="G20" s="11" t="s">
        <v>25</v>
      </c>
      <c r="H20" s="11" t="s">
        <v>167</v>
      </c>
      <c r="I20" s="13" t="s">
        <v>168</v>
      </c>
      <c r="J20" s="10" t="n">
        <v>4</v>
      </c>
      <c r="K20" s="14" t="s">
        <v>169</v>
      </c>
      <c r="L20" s="11" t="s">
        <v>170</v>
      </c>
      <c r="M20" s="11" t="s">
        <v>88</v>
      </c>
      <c r="N20" s="10" t="n">
        <v>10000</v>
      </c>
      <c r="O20" s="10" t="n">
        <v>5000</v>
      </c>
      <c r="P20" s="15" t="n">
        <f aca="false">N20+O20</f>
        <v>15000</v>
      </c>
      <c r="Q20" s="10" t="n">
        <v>180</v>
      </c>
      <c r="R20" s="16" t="s">
        <v>171</v>
      </c>
    </row>
    <row r="21" s="17" customFormat="true" ht="115.2" hidden="false" customHeight="false" outlineLevel="0" collapsed="false">
      <c r="A21" s="10" t="n">
        <v>2017</v>
      </c>
      <c r="B21" s="11" t="s">
        <v>20</v>
      </c>
      <c r="C21" s="10" t="s">
        <v>21</v>
      </c>
      <c r="D21" s="11" t="s">
        <v>22</v>
      </c>
      <c r="E21" s="12" t="s">
        <v>172</v>
      </c>
      <c r="F21" s="11" t="s">
        <v>173</v>
      </c>
      <c r="G21" s="11" t="s">
        <v>25</v>
      </c>
      <c r="H21" s="11" t="s">
        <v>174</v>
      </c>
      <c r="I21" s="13" t="s">
        <v>175</v>
      </c>
      <c r="J21" s="10" t="n">
        <v>5</v>
      </c>
      <c r="K21" s="14" t="s">
        <v>176</v>
      </c>
      <c r="L21" s="11" t="s">
        <v>177</v>
      </c>
      <c r="M21" s="11" t="s">
        <v>47</v>
      </c>
      <c r="N21" s="10" t="n">
        <v>10000</v>
      </c>
      <c r="O21" s="10" t="n">
        <v>5000</v>
      </c>
      <c r="P21" s="15" t="n">
        <f aca="false">N21+O21</f>
        <v>15000</v>
      </c>
      <c r="Q21" s="10" t="n">
        <v>550</v>
      </c>
      <c r="R21" s="16" t="s">
        <v>178</v>
      </c>
    </row>
    <row r="22" s="17" customFormat="true" ht="115.2" hidden="false" customHeight="false" outlineLevel="0" collapsed="false">
      <c r="A22" s="10" t="n">
        <v>2017</v>
      </c>
      <c r="B22" s="11" t="s">
        <v>20</v>
      </c>
      <c r="C22" s="10" t="s">
        <v>21</v>
      </c>
      <c r="D22" s="11" t="s">
        <v>22</v>
      </c>
      <c r="E22" s="12" t="s">
        <v>179</v>
      </c>
      <c r="F22" s="11" t="s">
        <v>180</v>
      </c>
      <c r="G22" s="11" t="s">
        <v>25</v>
      </c>
      <c r="H22" s="11" t="s">
        <v>181</v>
      </c>
      <c r="I22" s="13" t="s">
        <v>182</v>
      </c>
      <c r="J22" s="10" t="n">
        <v>5</v>
      </c>
      <c r="K22" s="14" t="s">
        <v>183</v>
      </c>
      <c r="L22" s="11" t="s">
        <v>184</v>
      </c>
      <c r="M22" s="11" t="s">
        <v>185</v>
      </c>
      <c r="N22" s="10" t="n">
        <v>10000</v>
      </c>
      <c r="O22" s="10" t="n">
        <v>5000</v>
      </c>
      <c r="P22" s="15" t="n">
        <f aca="false">N22+O22</f>
        <v>15000</v>
      </c>
      <c r="Q22" s="10" t="n">
        <v>460</v>
      </c>
      <c r="R22" s="16" t="s">
        <v>186</v>
      </c>
    </row>
    <row r="23" s="17" customFormat="true" ht="115.2" hidden="false" customHeight="false" outlineLevel="0" collapsed="false">
      <c r="A23" s="10" t="n">
        <v>2017</v>
      </c>
      <c r="B23" s="11" t="s">
        <v>20</v>
      </c>
      <c r="C23" s="10" t="s">
        <v>21</v>
      </c>
      <c r="D23" s="11" t="s">
        <v>22</v>
      </c>
      <c r="E23" s="12" t="s">
        <v>187</v>
      </c>
      <c r="F23" s="11" t="s">
        <v>188</v>
      </c>
      <c r="G23" s="11" t="s">
        <v>51</v>
      </c>
      <c r="H23" s="11" t="s">
        <v>189</v>
      </c>
      <c r="I23" s="13" t="s">
        <v>190</v>
      </c>
      <c r="J23" s="10" t="n">
        <v>6</v>
      </c>
      <c r="K23" s="14" t="s">
        <v>191</v>
      </c>
      <c r="L23" s="11" t="s">
        <v>192</v>
      </c>
      <c r="M23" s="11" t="s">
        <v>193</v>
      </c>
      <c r="N23" s="10" t="n">
        <v>10000</v>
      </c>
      <c r="O23" s="10" t="n">
        <v>5000</v>
      </c>
      <c r="P23" s="15" t="n">
        <f aca="false">N23+O23</f>
        <v>15000</v>
      </c>
      <c r="Q23" s="10" t="n">
        <v>630</v>
      </c>
      <c r="R23" s="16" t="s">
        <v>194</v>
      </c>
    </row>
    <row r="24" s="17" customFormat="true" ht="172.8" hidden="false" customHeight="false" outlineLevel="0" collapsed="false">
      <c r="A24" s="10" t="n">
        <v>2017</v>
      </c>
      <c r="B24" s="11" t="s">
        <v>20</v>
      </c>
      <c r="C24" s="10" t="s">
        <v>21</v>
      </c>
      <c r="D24" s="11" t="s">
        <v>22</v>
      </c>
      <c r="E24" s="12" t="s">
        <v>195</v>
      </c>
      <c r="F24" s="10" t="s">
        <v>196</v>
      </c>
      <c r="G24" s="11" t="s">
        <v>51</v>
      </c>
      <c r="H24" s="11" t="s">
        <v>197</v>
      </c>
      <c r="I24" s="13" t="s">
        <v>198</v>
      </c>
      <c r="J24" s="10" t="n">
        <v>2</v>
      </c>
      <c r="K24" s="14" t="s">
        <v>199</v>
      </c>
      <c r="L24" s="11" t="s">
        <v>200</v>
      </c>
      <c r="M24" s="11" t="s">
        <v>201</v>
      </c>
      <c r="N24" s="10" t="n">
        <v>10000</v>
      </c>
      <c r="O24" s="10" t="n">
        <v>5000</v>
      </c>
      <c r="P24" s="15" t="n">
        <f aca="false">N24+O24</f>
        <v>15000</v>
      </c>
      <c r="Q24" s="10" t="n">
        <v>740</v>
      </c>
      <c r="R24" s="18" t="s">
        <v>202</v>
      </c>
    </row>
    <row r="25" s="17" customFormat="true" ht="158.4" hidden="false" customHeight="false" outlineLevel="0" collapsed="false">
      <c r="A25" s="10" t="n">
        <v>2017</v>
      </c>
      <c r="B25" s="11" t="s">
        <v>20</v>
      </c>
      <c r="C25" s="10" t="s">
        <v>21</v>
      </c>
      <c r="D25" s="11" t="s">
        <v>22</v>
      </c>
      <c r="E25" s="12" t="s">
        <v>203</v>
      </c>
      <c r="F25" s="11" t="s">
        <v>204</v>
      </c>
      <c r="G25" s="11" t="s">
        <v>34</v>
      </c>
      <c r="H25" s="11" t="s">
        <v>205</v>
      </c>
      <c r="I25" s="13" t="s">
        <v>206</v>
      </c>
      <c r="J25" s="10" t="n">
        <v>4</v>
      </c>
      <c r="K25" s="14" t="s">
        <v>207</v>
      </c>
      <c r="L25" s="11" t="s">
        <v>208</v>
      </c>
      <c r="M25" s="11" t="s">
        <v>209</v>
      </c>
      <c r="N25" s="10" t="n">
        <v>10000</v>
      </c>
      <c r="O25" s="10" t="n">
        <v>5000</v>
      </c>
      <c r="P25" s="15" t="n">
        <f aca="false">N25+O25</f>
        <v>15000</v>
      </c>
      <c r="Q25" s="10" t="n">
        <v>140</v>
      </c>
      <c r="R25" s="16" t="s">
        <v>210</v>
      </c>
    </row>
    <row r="26" s="17" customFormat="true" ht="100.8" hidden="false" customHeight="false" outlineLevel="0" collapsed="false">
      <c r="A26" s="10" t="n">
        <v>2017</v>
      </c>
      <c r="B26" s="11" t="s">
        <v>20</v>
      </c>
      <c r="C26" s="10" t="s">
        <v>21</v>
      </c>
      <c r="D26" s="11" t="s">
        <v>22</v>
      </c>
      <c r="E26" s="12" t="s">
        <v>211</v>
      </c>
      <c r="F26" s="11" t="s">
        <v>212</v>
      </c>
      <c r="G26" s="11" t="s">
        <v>34</v>
      </c>
      <c r="H26" s="11" t="s">
        <v>213</v>
      </c>
      <c r="I26" s="13" t="s">
        <v>214</v>
      </c>
      <c r="J26" s="10" t="n">
        <v>3</v>
      </c>
      <c r="K26" s="14" t="s">
        <v>215</v>
      </c>
      <c r="L26" s="11" t="s">
        <v>216</v>
      </c>
      <c r="M26" s="11" t="s">
        <v>88</v>
      </c>
      <c r="N26" s="10" t="n">
        <v>10000</v>
      </c>
      <c r="O26" s="10" t="n">
        <v>5000</v>
      </c>
      <c r="P26" s="15" t="n">
        <f aca="false">N26+O26</f>
        <v>15000</v>
      </c>
      <c r="Q26" s="10" t="n">
        <v>210</v>
      </c>
      <c r="R26" s="16" t="s">
        <v>217</v>
      </c>
    </row>
    <row r="27" s="17" customFormat="true" ht="86.4" hidden="false" customHeight="false" outlineLevel="0" collapsed="false">
      <c r="A27" s="10" t="n">
        <v>2017</v>
      </c>
      <c r="B27" s="11" t="s">
        <v>20</v>
      </c>
      <c r="C27" s="10" t="s">
        <v>21</v>
      </c>
      <c r="D27" s="11" t="s">
        <v>22</v>
      </c>
      <c r="E27" s="12" t="s">
        <v>218</v>
      </c>
      <c r="F27" s="11" t="s">
        <v>219</v>
      </c>
      <c r="G27" s="11" t="s">
        <v>34</v>
      </c>
      <c r="H27" s="11" t="s">
        <v>220</v>
      </c>
      <c r="I27" s="13" t="s">
        <v>221</v>
      </c>
      <c r="J27" s="10" t="n">
        <v>4</v>
      </c>
      <c r="K27" s="14" t="s">
        <v>222</v>
      </c>
      <c r="L27" s="11" t="s">
        <v>223</v>
      </c>
      <c r="M27" s="11" t="s">
        <v>224</v>
      </c>
      <c r="N27" s="10" t="n">
        <v>10000</v>
      </c>
      <c r="O27" s="10" t="n">
        <v>5000</v>
      </c>
      <c r="P27" s="15" t="n">
        <f aca="false">N27+O27</f>
        <v>15000</v>
      </c>
      <c r="Q27" s="10" t="n">
        <v>210</v>
      </c>
      <c r="R27" s="16" t="s">
        <v>225</v>
      </c>
    </row>
    <row r="28" s="17" customFormat="true" ht="172.8" hidden="false" customHeight="false" outlineLevel="0" collapsed="false">
      <c r="A28" s="10" t="s">
        <v>226</v>
      </c>
      <c r="B28" s="11" t="s">
        <v>20</v>
      </c>
      <c r="C28" s="10" t="s">
        <v>21</v>
      </c>
      <c r="D28" s="11" t="s">
        <v>22</v>
      </c>
      <c r="E28" s="12" t="s">
        <v>227</v>
      </c>
      <c r="F28" s="11" t="s">
        <v>228</v>
      </c>
      <c r="G28" s="11" t="s">
        <v>51</v>
      </c>
      <c r="H28" s="11" t="s">
        <v>229</v>
      </c>
      <c r="I28" s="13" t="s">
        <v>230</v>
      </c>
      <c r="J28" s="10" t="s">
        <v>231</v>
      </c>
      <c r="K28" s="14" t="s">
        <v>232</v>
      </c>
      <c r="L28" s="11" t="s">
        <v>233</v>
      </c>
      <c r="M28" s="11" t="s">
        <v>234</v>
      </c>
      <c r="N28" s="10" t="n">
        <v>10000</v>
      </c>
      <c r="O28" s="10" t="n">
        <v>5000</v>
      </c>
      <c r="P28" s="15" t="n">
        <f aca="false">N28+O28</f>
        <v>15000</v>
      </c>
      <c r="Q28" s="10" t="n">
        <v>760</v>
      </c>
      <c r="R28" s="16" t="s">
        <v>235</v>
      </c>
    </row>
    <row r="29" s="17" customFormat="true" ht="144" hidden="false" customHeight="false" outlineLevel="0" collapsed="false">
      <c r="A29" s="10" t="n">
        <v>2017</v>
      </c>
      <c r="B29" s="11" t="s">
        <v>20</v>
      </c>
      <c r="C29" s="10" t="s">
        <v>21</v>
      </c>
      <c r="D29" s="11" t="s">
        <v>22</v>
      </c>
      <c r="E29" s="12" t="s">
        <v>236</v>
      </c>
      <c r="F29" s="11" t="s">
        <v>237</v>
      </c>
      <c r="G29" s="11" t="s">
        <v>34</v>
      </c>
      <c r="H29" s="11" t="s">
        <v>238</v>
      </c>
      <c r="I29" s="13" t="s">
        <v>239</v>
      </c>
      <c r="J29" s="10" t="n">
        <v>4</v>
      </c>
      <c r="K29" s="14" t="s">
        <v>240</v>
      </c>
      <c r="L29" s="11" t="s">
        <v>241</v>
      </c>
      <c r="M29" s="11" t="s">
        <v>242</v>
      </c>
      <c r="N29" s="10" t="n">
        <v>10000</v>
      </c>
      <c r="O29" s="10" t="n">
        <v>5000</v>
      </c>
      <c r="P29" s="15" t="n">
        <f aca="false">N29+O29</f>
        <v>15000</v>
      </c>
      <c r="Q29" s="10" t="n">
        <v>550</v>
      </c>
      <c r="R29" s="16" t="s">
        <v>243</v>
      </c>
    </row>
    <row r="30" s="17" customFormat="true" ht="129.6" hidden="false" customHeight="false" outlineLevel="0" collapsed="false">
      <c r="A30" s="10" t="n">
        <v>2017</v>
      </c>
      <c r="B30" s="11" t="s">
        <v>20</v>
      </c>
      <c r="C30" s="10" t="s">
        <v>21</v>
      </c>
      <c r="D30" s="11" t="s">
        <v>22</v>
      </c>
      <c r="E30" s="12" t="s">
        <v>244</v>
      </c>
      <c r="F30" s="11" t="s">
        <v>245</v>
      </c>
      <c r="G30" s="11" t="s">
        <v>34</v>
      </c>
      <c r="H30" s="11" t="s">
        <v>246</v>
      </c>
      <c r="I30" s="13" t="s">
        <v>247</v>
      </c>
      <c r="J30" s="10" t="n">
        <v>2</v>
      </c>
      <c r="K30" s="14" t="s">
        <v>248</v>
      </c>
      <c r="L30" s="11" t="s">
        <v>249</v>
      </c>
      <c r="M30" s="11" t="s">
        <v>250</v>
      </c>
      <c r="N30" s="10" t="n">
        <v>10000</v>
      </c>
      <c r="O30" s="10" t="n">
        <v>5000</v>
      </c>
      <c r="P30" s="15" t="n">
        <f aca="false">N30+O30</f>
        <v>15000</v>
      </c>
      <c r="Q30" s="10" t="n">
        <v>850</v>
      </c>
      <c r="R30" s="16" t="s">
        <v>251</v>
      </c>
    </row>
    <row r="31" s="17" customFormat="true" ht="187.2" hidden="false" customHeight="false" outlineLevel="0" collapsed="false">
      <c r="A31" s="10" t="n">
        <v>2017</v>
      </c>
      <c r="B31" s="11" t="s">
        <v>20</v>
      </c>
      <c r="C31" s="10" t="s">
        <v>21</v>
      </c>
      <c r="D31" s="11" t="s">
        <v>22</v>
      </c>
      <c r="E31" s="12" t="s">
        <v>252</v>
      </c>
      <c r="F31" s="11" t="s">
        <v>253</v>
      </c>
      <c r="G31" s="11" t="s">
        <v>34</v>
      </c>
      <c r="H31" s="11" t="s">
        <v>254</v>
      </c>
      <c r="I31" s="13" t="s">
        <v>255</v>
      </c>
      <c r="J31" s="10" t="n">
        <v>4</v>
      </c>
      <c r="K31" s="14" t="s">
        <v>256</v>
      </c>
      <c r="L31" s="11" t="s">
        <v>257</v>
      </c>
      <c r="M31" s="11" t="s">
        <v>258</v>
      </c>
      <c r="N31" s="10" t="n">
        <v>10000</v>
      </c>
      <c r="O31" s="10" t="n">
        <v>5000</v>
      </c>
      <c r="P31" s="15" t="n">
        <f aca="false">N31+O31</f>
        <v>15000</v>
      </c>
      <c r="Q31" s="10" t="n">
        <v>460</v>
      </c>
      <c r="R31" s="16" t="s">
        <v>259</v>
      </c>
    </row>
    <row r="32" s="17" customFormat="true" ht="115.2" hidden="false" customHeight="false" outlineLevel="0" collapsed="false">
      <c r="A32" s="10" t="n">
        <v>2017</v>
      </c>
      <c r="B32" s="11" t="s">
        <v>20</v>
      </c>
      <c r="C32" s="10" t="s">
        <v>21</v>
      </c>
      <c r="D32" s="11" t="s">
        <v>22</v>
      </c>
      <c r="E32" s="12" t="s">
        <v>260</v>
      </c>
      <c r="F32" s="11" t="s">
        <v>261</v>
      </c>
      <c r="G32" s="11" t="s">
        <v>51</v>
      </c>
      <c r="H32" s="11" t="s">
        <v>262</v>
      </c>
      <c r="I32" s="13" t="s">
        <v>263</v>
      </c>
      <c r="J32" s="10" t="n">
        <v>5</v>
      </c>
      <c r="K32" s="14" t="s">
        <v>264</v>
      </c>
      <c r="L32" s="11" t="s">
        <v>265</v>
      </c>
      <c r="M32" s="11" t="s">
        <v>266</v>
      </c>
      <c r="N32" s="10" t="n">
        <v>10000</v>
      </c>
      <c r="O32" s="10" t="n">
        <v>5000</v>
      </c>
      <c r="P32" s="15" t="n">
        <f aca="false">N32+O32</f>
        <v>15000</v>
      </c>
      <c r="Q32" s="10" t="n">
        <v>760</v>
      </c>
      <c r="R32" s="16" t="s">
        <v>267</v>
      </c>
    </row>
    <row r="33" s="17" customFormat="true" ht="86.4" hidden="false" customHeight="false" outlineLevel="0" collapsed="false">
      <c r="A33" s="10" t="n">
        <v>2017</v>
      </c>
      <c r="B33" s="11" t="s">
        <v>20</v>
      </c>
      <c r="C33" s="10" t="s">
        <v>21</v>
      </c>
      <c r="D33" s="11" t="s">
        <v>22</v>
      </c>
      <c r="E33" s="12" t="s">
        <v>268</v>
      </c>
      <c r="F33" s="11" t="s">
        <v>269</v>
      </c>
      <c r="G33" s="11" t="s">
        <v>34</v>
      </c>
      <c r="H33" s="11" t="s">
        <v>270</v>
      </c>
      <c r="I33" s="13" t="s">
        <v>271</v>
      </c>
      <c r="J33" s="10" t="n">
        <v>3</v>
      </c>
      <c r="K33" s="14" t="s">
        <v>272</v>
      </c>
      <c r="L33" s="11" t="s">
        <v>273</v>
      </c>
      <c r="M33" s="11" t="s">
        <v>274</v>
      </c>
      <c r="N33" s="10" t="n">
        <v>10000</v>
      </c>
      <c r="O33" s="10" t="n">
        <v>5000</v>
      </c>
      <c r="P33" s="15" t="n">
        <f aca="false">N33+O33</f>
        <v>15000</v>
      </c>
      <c r="Q33" s="10" t="n">
        <v>150</v>
      </c>
      <c r="R33" s="16" t="s">
        <v>275</v>
      </c>
    </row>
    <row r="34" s="17" customFormat="true" ht="144" hidden="false" customHeight="false" outlineLevel="0" collapsed="false">
      <c r="A34" s="10" t="n">
        <v>2017</v>
      </c>
      <c r="B34" s="11" t="s">
        <v>20</v>
      </c>
      <c r="C34" s="10" t="s">
        <v>21</v>
      </c>
      <c r="D34" s="11" t="s">
        <v>22</v>
      </c>
      <c r="E34" s="12" t="s">
        <v>276</v>
      </c>
      <c r="F34" s="11" t="s">
        <v>277</v>
      </c>
      <c r="G34" s="11" t="s">
        <v>34</v>
      </c>
      <c r="H34" s="11" t="s">
        <v>278</v>
      </c>
      <c r="I34" s="13" t="s">
        <v>279</v>
      </c>
      <c r="J34" s="10" t="n">
        <v>6</v>
      </c>
      <c r="K34" s="14" t="s">
        <v>280</v>
      </c>
      <c r="L34" s="11" t="s">
        <v>281</v>
      </c>
      <c r="M34" s="11" t="s">
        <v>282</v>
      </c>
      <c r="N34" s="10" t="n">
        <v>10000</v>
      </c>
      <c r="O34" s="10" t="n">
        <v>5000</v>
      </c>
      <c r="P34" s="15" t="n">
        <f aca="false">N34+O34</f>
        <v>15000</v>
      </c>
      <c r="Q34" s="10" t="n">
        <v>180</v>
      </c>
      <c r="R34" s="16" t="s">
        <v>283</v>
      </c>
    </row>
    <row r="35" s="17" customFormat="true" ht="172.8" hidden="false" customHeight="false" outlineLevel="0" collapsed="false">
      <c r="A35" s="10" t="n">
        <v>2017</v>
      </c>
      <c r="B35" s="11" t="s">
        <v>20</v>
      </c>
      <c r="C35" s="10" t="s">
        <v>21</v>
      </c>
      <c r="D35" s="11" t="s">
        <v>22</v>
      </c>
      <c r="E35" s="12" t="s">
        <v>284</v>
      </c>
      <c r="F35" s="11" t="s">
        <v>285</v>
      </c>
      <c r="G35" s="11" t="s">
        <v>34</v>
      </c>
      <c r="H35" s="11" t="s">
        <v>286</v>
      </c>
      <c r="I35" s="13" t="s">
        <v>287</v>
      </c>
      <c r="J35" s="10" t="n">
        <v>7</v>
      </c>
      <c r="K35" s="14" t="s">
        <v>288</v>
      </c>
      <c r="L35" s="11" t="s">
        <v>289</v>
      </c>
      <c r="M35" s="11" t="s">
        <v>250</v>
      </c>
      <c r="N35" s="10" t="n">
        <v>10000</v>
      </c>
      <c r="O35" s="10" t="n">
        <v>5000</v>
      </c>
      <c r="P35" s="15" t="n">
        <f aca="false">N35+O35</f>
        <v>15000</v>
      </c>
      <c r="Q35" s="10" t="n">
        <v>850</v>
      </c>
      <c r="R35" s="16" t="s">
        <v>290</v>
      </c>
    </row>
    <row r="36" s="17" customFormat="true" ht="86.4" hidden="false" customHeight="false" outlineLevel="0" collapsed="false">
      <c r="A36" s="10" t="n">
        <v>2017</v>
      </c>
      <c r="B36" s="11" t="s">
        <v>20</v>
      </c>
      <c r="C36" s="10" t="s">
        <v>21</v>
      </c>
      <c r="D36" s="11" t="s">
        <v>22</v>
      </c>
      <c r="E36" s="12" t="s">
        <v>291</v>
      </c>
      <c r="F36" s="11" t="s">
        <v>292</v>
      </c>
      <c r="G36" s="11" t="s">
        <v>34</v>
      </c>
      <c r="H36" s="11" t="s">
        <v>293</v>
      </c>
      <c r="I36" s="13" t="s">
        <v>294</v>
      </c>
      <c r="J36" s="10" t="n">
        <v>4</v>
      </c>
      <c r="K36" s="14" t="s">
        <v>295</v>
      </c>
      <c r="L36" s="11" t="s">
        <v>296</v>
      </c>
      <c r="M36" s="11" t="s">
        <v>297</v>
      </c>
      <c r="N36" s="10" t="n">
        <v>10000</v>
      </c>
      <c r="O36" s="10" t="n">
        <v>5000</v>
      </c>
      <c r="P36" s="15" t="n">
        <f aca="false">N36+O36</f>
        <v>15000</v>
      </c>
      <c r="Q36" s="10" t="n">
        <v>610</v>
      </c>
      <c r="R36" s="16" t="s">
        <v>298</v>
      </c>
    </row>
    <row r="37" s="17" customFormat="true" ht="129.6" hidden="false" customHeight="false" outlineLevel="0" collapsed="false">
      <c r="A37" s="10" t="n">
        <v>2017</v>
      </c>
      <c r="B37" s="11" t="s">
        <v>20</v>
      </c>
      <c r="C37" s="10" t="s">
        <v>21</v>
      </c>
      <c r="D37" s="11" t="s">
        <v>22</v>
      </c>
      <c r="E37" s="12" t="s">
        <v>299</v>
      </c>
      <c r="F37" s="11" t="s">
        <v>300</v>
      </c>
      <c r="G37" s="11" t="s">
        <v>34</v>
      </c>
      <c r="H37" s="11" t="s">
        <v>301</v>
      </c>
      <c r="I37" s="13" t="s">
        <v>302</v>
      </c>
      <c r="J37" s="10" t="n">
        <v>2</v>
      </c>
      <c r="K37" s="14" t="s">
        <v>303</v>
      </c>
      <c r="L37" s="11" t="s">
        <v>304</v>
      </c>
      <c r="M37" s="11" t="s">
        <v>274</v>
      </c>
      <c r="N37" s="10" t="n">
        <v>10000</v>
      </c>
      <c r="O37" s="10" t="n">
        <v>5000</v>
      </c>
      <c r="P37" s="15" t="n">
        <f aca="false">N37+O37</f>
        <v>15000</v>
      </c>
      <c r="Q37" s="10" t="n">
        <v>820</v>
      </c>
      <c r="R37" s="16" t="s">
        <v>305</v>
      </c>
    </row>
    <row r="38" s="17" customFormat="true" ht="100.8" hidden="false" customHeight="false" outlineLevel="0" collapsed="false">
      <c r="A38" s="10" t="n">
        <v>2017</v>
      </c>
      <c r="B38" s="11" t="s">
        <v>20</v>
      </c>
      <c r="C38" s="10" t="s">
        <v>21</v>
      </c>
      <c r="D38" s="11" t="s">
        <v>22</v>
      </c>
      <c r="E38" s="12" t="s">
        <v>306</v>
      </c>
      <c r="F38" s="11" t="s">
        <v>307</v>
      </c>
      <c r="G38" s="11" t="s">
        <v>34</v>
      </c>
      <c r="H38" s="11" t="s">
        <v>308</v>
      </c>
      <c r="I38" s="13" t="s">
        <v>309</v>
      </c>
      <c r="J38" s="10" t="n">
        <v>3</v>
      </c>
      <c r="K38" s="14" t="s">
        <v>310</v>
      </c>
      <c r="L38" s="11" t="s">
        <v>273</v>
      </c>
      <c r="M38" s="11" t="s">
        <v>274</v>
      </c>
      <c r="N38" s="10" t="n">
        <v>10000</v>
      </c>
      <c r="O38" s="10" t="n">
        <v>5000</v>
      </c>
      <c r="P38" s="15" t="n">
        <f aca="false">N38+O38</f>
        <v>15000</v>
      </c>
      <c r="Q38" s="10" t="n">
        <v>150</v>
      </c>
      <c r="R38" s="16" t="s">
        <v>311</v>
      </c>
    </row>
    <row r="39" s="17" customFormat="true" ht="86.4" hidden="false" customHeight="false" outlineLevel="0" collapsed="false">
      <c r="A39" s="10" t="n">
        <v>2017</v>
      </c>
      <c r="B39" s="11" t="s">
        <v>20</v>
      </c>
      <c r="C39" s="10" t="s">
        <v>21</v>
      </c>
      <c r="D39" s="11" t="s">
        <v>22</v>
      </c>
      <c r="E39" s="12" t="s">
        <v>312</v>
      </c>
      <c r="F39" s="11" t="s">
        <v>313</v>
      </c>
      <c r="G39" s="11" t="s">
        <v>34</v>
      </c>
      <c r="H39" s="11" t="s">
        <v>314</v>
      </c>
      <c r="I39" s="13" t="s">
        <v>315</v>
      </c>
      <c r="J39" s="10" t="n">
        <v>3</v>
      </c>
      <c r="K39" s="14" t="s">
        <v>316</v>
      </c>
      <c r="L39" s="11" t="s">
        <v>317</v>
      </c>
      <c r="M39" s="11" t="s">
        <v>318</v>
      </c>
      <c r="N39" s="10" t="n">
        <v>10000</v>
      </c>
      <c r="O39" s="10" t="n">
        <v>5000</v>
      </c>
      <c r="P39" s="15" t="n">
        <f aca="false">N39+O39</f>
        <v>15000</v>
      </c>
      <c r="Q39" s="10" t="n">
        <v>760</v>
      </c>
      <c r="R39" s="16" t="s">
        <v>319</v>
      </c>
    </row>
    <row r="40" s="17" customFormat="true" ht="115.2" hidden="false" customHeight="false" outlineLevel="0" collapsed="false">
      <c r="A40" s="10" t="n">
        <v>2017</v>
      </c>
      <c r="B40" s="11" t="s">
        <v>20</v>
      </c>
      <c r="C40" s="10" t="s">
        <v>21</v>
      </c>
      <c r="D40" s="11" t="s">
        <v>22</v>
      </c>
      <c r="E40" s="12" t="s">
        <v>320</v>
      </c>
      <c r="F40" s="11" t="s">
        <v>321</v>
      </c>
      <c r="G40" s="11" t="s">
        <v>51</v>
      </c>
      <c r="H40" s="11" t="s">
        <v>322</v>
      </c>
      <c r="I40" s="13" t="s">
        <v>323</v>
      </c>
      <c r="J40" s="10" t="n">
        <v>4</v>
      </c>
      <c r="K40" s="14" t="s">
        <v>324</v>
      </c>
      <c r="L40" s="11" t="s">
        <v>325</v>
      </c>
      <c r="M40" s="11" t="s">
        <v>88</v>
      </c>
      <c r="N40" s="10" t="n">
        <v>10000</v>
      </c>
      <c r="O40" s="10" t="n">
        <v>5000</v>
      </c>
      <c r="P40" s="15" t="n">
        <f aca="false">N40+O40</f>
        <v>15000</v>
      </c>
      <c r="Q40" s="10" t="n">
        <v>520</v>
      </c>
      <c r="R40" s="16" t="s">
        <v>326</v>
      </c>
    </row>
    <row r="41" s="17" customFormat="true" ht="86.4" hidden="false" customHeight="false" outlineLevel="0" collapsed="false">
      <c r="A41" s="10" t="n">
        <v>2017</v>
      </c>
      <c r="B41" s="11" t="s">
        <v>20</v>
      </c>
      <c r="C41" s="10" t="s">
        <v>21</v>
      </c>
      <c r="D41" s="11" t="s">
        <v>22</v>
      </c>
      <c r="E41" s="12" t="s">
        <v>327</v>
      </c>
      <c r="F41" s="11" t="s">
        <v>328</v>
      </c>
      <c r="G41" s="11" t="s">
        <v>34</v>
      </c>
      <c r="H41" s="11" t="s">
        <v>329</v>
      </c>
      <c r="I41" s="13" t="s">
        <v>330</v>
      </c>
      <c r="J41" s="10" t="n">
        <v>4</v>
      </c>
      <c r="K41" s="14" t="s">
        <v>331</v>
      </c>
      <c r="L41" s="11" t="s">
        <v>332</v>
      </c>
      <c r="M41" s="11" t="s">
        <v>333</v>
      </c>
      <c r="N41" s="10" t="n">
        <v>10000</v>
      </c>
      <c r="O41" s="10" t="n">
        <v>5000</v>
      </c>
      <c r="P41" s="15" t="n">
        <f aca="false">N41+O41</f>
        <v>15000</v>
      </c>
      <c r="Q41" s="10" t="n">
        <v>180</v>
      </c>
      <c r="R41" s="16" t="s">
        <v>334</v>
      </c>
    </row>
    <row r="42" s="17" customFormat="true" ht="115.2" hidden="false" customHeight="false" outlineLevel="0" collapsed="false">
      <c r="A42" s="10" t="n">
        <v>2017</v>
      </c>
      <c r="B42" s="11" t="s">
        <v>20</v>
      </c>
      <c r="C42" s="10" t="s">
        <v>21</v>
      </c>
      <c r="D42" s="11" t="s">
        <v>22</v>
      </c>
      <c r="E42" s="12" t="s">
        <v>335</v>
      </c>
      <c r="F42" s="11" t="s">
        <v>336</v>
      </c>
      <c r="G42" s="11" t="s">
        <v>51</v>
      </c>
      <c r="H42" s="11" t="s">
        <v>337</v>
      </c>
      <c r="I42" s="13" t="s">
        <v>338</v>
      </c>
      <c r="J42" s="10" t="n">
        <v>4</v>
      </c>
      <c r="K42" s="14" t="s">
        <v>339</v>
      </c>
      <c r="L42" s="11" t="s">
        <v>340</v>
      </c>
      <c r="M42" s="11" t="s">
        <v>341</v>
      </c>
      <c r="N42" s="10" t="n">
        <v>10000</v>
      </c>
      <c r="O42" s="10" t="n">
        <v>5000</v>
      </c>
      <c r="P42" s="15" t="n">
        <f aca="false">N42+O42</f>
        <v>15000</v>
      </c>
      <c r="Q42" s="10" t="n">
        <v>860</v>
      </c>
      <c r="R42" s="16" t="s">
        <v>342</v>
      </c>
    </row>
    <row r="43" s="17" customFormat="true" ht="201.6" hidden="false" customHeight="false" outlineLevel="0" collapsed="false">
      <c r="A43" s="10" t="n">
        <v>2017</v>
      </c>
      <c r="B43" s="11" t="s">
        <v>20</v>
      </c>
      <c r="C43" s="10" t="s">
        <v>21</v>
      </c>
      <c r="D43" s="11" t="s">
        <v>22</v>
      </c>
      <c r="E43" s="12" t="s">
        <v>343</v>
      </c>
      <c r="F43" s="11" t="s">
        <v>344</v>
      </c>
      <c r="G43" s="11" t="s">
        <v>51</v>
      </c>
      <c r="H43" s="11" t="s">
        <v>345</v>
      </c>
      <c r="I43" s="13" t="s">
        <v>346</v>
      </c>
      <c r="J43" s="10" t="n">
        <v>8</v>
      </c>
      <c r="K43" s="14" t="s">
        <v>347</v>
      </c>
      <c r="L43" s="11" t="s">
        <v>289</v>
      </c>
      <c r="M43" s="11" t="s">
        <v>250</v>
      </c>
      <c r="N43" s="10" t="n">
        <v>10000</v>
      </c>
      <c r="O43" s="10" t="n">
        <v>5000</v>
      </c>
      <c r="P43" s="15" t="n">
        <f aca="false">N43+O43</f>
        <v>15000</v>
      </c>
      <c r="Q43" s="10" t="n">
        <v>860</v>
      </c>
      <c r="R43" s="16" t="s">
        <v>348</v>
      </c>
    </row>
    <row r="44" s="17" customFormat="true" ht="115.2" hidden="false" customHeight="false" outlineLevel="0" collapsed="false">
      <c r="A44" s="10" t="n">
        <v>2017</v>
      </c>
      <c r="B44" s="11" t="s">
        <v>20</v>
      </c>
      <c r="C44" s="10" t="s">
        <v>21</v>
      </c>
      <c r="D44" s="11" t="s">
        <v>22</v>
      </c>
      <c r="E44" s="12" t="s">
        <v>349</v>
      </c>
      <c r="F44" s="11" t="s">
        <v>350</v>
      </c>
      <c r="G44" s="11" t="s">
        <v>25</v>
      </c>
      <c r="H44" s="11" t="s">
        <v>351</v>
      </c>
      <c r="I44" s="13" t="s">
        <v>352</v>
      </c>
      <c r="J44" s="10" t="n">
        <v>4</v>
      </c>
      <c r="K44" s="14" t="s">
        <v>353</v>
      </c>
      <c r="L44" s="11" t="s">
        <v>354</v>
      </c>
      <c r="M44" s="11" t="s">
        <v>355</v>
      </c>
      <c r="N44" s="10" t="n">
        <v>10000</v>
      </c>
      <c r="O44" s="10" t="n">
        <v>5000</v>
      </c>
      <c r="P44" s="15" t="n">
        <f aca="false">N44+O44</f>
        <v>15000</v>
      </c>
      <c r="Q44" s="10" t="n">
        <v>890</v>
      </c>
      <c r="R44" s="16" t="s">
        <v>356</v>
      </c>
    </row>
    <row r="45" s="17" customFormat="true" ht="129.6" hidden="false" customHeight="false" outlineLevel="0" collapsed="false">
      <c r="A45" s="10" t="n">
        <v>2017</v>
      </c>
      <c r="B45" s="11" t="s">
        <v>20</v>
      </c>
      <c r="C45" s="10" t="s">
        <v>21</v>
      </c>
      <c r="D45" s="11" t="s">
        <v>22</v>
      </c>
      <c r="E45" s="12" t="s">
        <v>357</v>
      </c>
      <c r="F45" s="11" t="s">
        <v>358</v>
      </c>
      <c r="G45" s="11" t="s">
        <v>51</v>
      </c>
      <c r="H45" s="11" t="s">
        <v>359</v>
      </c>
      <c r="I45" s="13" t="s">
        <v>360</v>
      </c>
      <c r="J45" s="10" t="n">
        <v>3</v>
      </c>
      <c r="K45" s="14" t="s">
        <v>361</v>
      </c>
      <c r="L45" s="11" t="s">
        <v>362</v>
      </c>
      <c r="M45" s="11" t="s">
        <v>282</v>
      </c>
      <c r="N45" s="10" t="n">
        <v>10000</v>
      </c>
      <c r="O45" s="10" t="n">
        <v>5000</v>
      </c>
      <c r="P45" s="15" t="n">
        <f aca="false">N45+O45</f>
        <v>15000</v>
      </c>
      <c r="Q45" s="10" t="n">
        <v>630</v>
      </c>
      <c r="R45" s="16" t="s">
        <v>363</v>
      </c>
    </row>
    <row r="46" s="17" customFormat="true" ht="158.4" hidden="false" customHeight="false" outlineLevel="0" collapsed="false">
      <c r="A46" s="10" t="n">
        <v>2017</v>
      </c>
      <c r="B46" s="11" t="s">
        <v>20</v>
      </c>
      <c r="C46" s="10" t="s">
        <v>21</v>
      </c>
      <c r="D46" s="11" t="s">
        <v>22</v>
      </c>
      <c r="E46" s="12" t="s">
        <v>364</v>
      </c>
      <c r="F46" s="11" t="s">
        <v>365</v>
      </c>
      <c r="G46" s="11" t="s">
        <v>51</v>
      </c>
      <c r="H46" s="11" t="s">
        <v>366</v>
      </c>
      <c r="I46" s="13" t="s">
        <v>367</v>
      </c>
      <c r="J46" s="10" t="n">
        <v>6</v>
      </c>
      <c r="K46" s="14" t="s">
        <v>368</v>
      </c>
      <c r="L46" s="11" t="s">
        <v>369</v>
      </c>
      <c r="M46" s="11" t="s">
        <v>370</v>
      </c>
      <c r="N46" s="10" t="n">
        <v>10000</v>
      </c>
      <c r="O46" s="10" t="n">
        <v>5000</v>
      </c>
      <c r="P46" s="15" t="n">
        <f aca="false">N46+O46</f>
        <v>15000</v>
      </c>
      <c r="Q46" s="10" t="n">
        <v>860</v>
      </c>
      <c r="R46" s="16" t="s">
        <v>371</v>
      </c>
    </row>
    <row r="47" s="17" customFormat="true" ht="158.4" hidden="false" customHeight="false" outlineLevel="0" collapsed="false">
      <c r="A47" s="10" t="n">
        <v>2017</v>
      </c>
      <c r="B47" s="11" t="s">
        <v>20</v>
      </c>
      <c r="C47" s="10" t="s">
        <v>21</v>
      </c>
      <c r="D47" s="11" t="s">
        <v>22</v>
      </c>
      <c r="E47" s="12" t="s">
        <v>372</v>
      </c>
      <c r="F47" s="11" t="s">
        <v>373</v>
      </c>
      <c r="G47" s="11" t="s">
        <v>34</v>
      </c>
      <c r="H47" s="11" t="s">
        <v>374</v>
      </c>
      <c r="I47" s="13" t="s">
        <v>375</v>
      </c>
      <c r="J47" s="10" t="n">
        <v>4</v>
      </c>
      <c r="K47" s="14" t="s">
        <v>376</v>
      </c>
      <c r="L47" s="11" t="s">
        <v>377</v>
      </c>
      <c r="M47" s="11" t="s">
        <v>378</v>
      </c>
      <c r="N47" s="10" t="n">
        <v>10000</v>
      </c>
      <c r="O47" s="10" t="n">
        <v>5000</v>
      </c>
      <c r="P47" s="15" t="n">
        <f aca="false">N47+O47</f>
        <v>15000</v>
      </c>
      <c r="Q47" s="10" t="n">
        <v>180</v>
      </c>
      <c r="R47" s="18" t="s">
        <v>379</v>
      </c>
    </row>
    <row r="48" s="17" customFormat="true" ht="144" hidden="false" customHeight="false" outlineLevel="0" collapsed="false">
      <c r="A48" s="10" t="n">
        <v>2017</v>
      </c>
      <c r="B48" s="11" t="s">
        <v>20</v>
      </c>
      <c r="C48" s="10" t="s">
        <v>21</v>
      </c>
      <c r="D48" s="11" t="s">
        <v>22</v>
      </c>
      <c r="E48" s="12" t="s">
        <v>380</v>
      </c>
      <c r="F48" s="11" t="s">
        <v>381</v>
      </c>
      <c r="G48" s="11" t="s">
        <v>34</v>
      </c>
      <c r="H48" s="11" t="s">
        <v>382</v>
      </c>
      <c r="I48" s="13" t="s">
        <v>383</v>
      </c>
      <c r="J48" s="10" t="n">
        <v>6</v>
      </c>
      <c r="K48" s="14" t="s">
        <v>384</v>
      </c>
      <c r="L48" s="11" t="s">
        <v>385</v>
      </c>
      <c r="M48" s="11" t="s">
        <v>274</v>
      </c>
      <c r="N48" s="10" t="n">
        <v>10000</v>
      </c>
      <c r="O48" s="10" t="n">
        <v>5000</v>
      </c>
      <c r="P48" s="15" t="n">
        <f aca="false">N48+O48</f>
        <v>15000</v>
      </c>
      <c r="Q48" s="10" t="n">
        <v>840</v>
      </c>
      <c r="R48" s="16" t="s">
        <v>386</v>
      </c>
    </row>
    <row r="49" s="17" customFormat="true" ht="129.6" hidden="false" customHeight="false" outlineLevel="0" collapsed="false">
      <c r="A49" s="10" t="n">
        <v>2017</v>
      </c>
      <c r="B49" s="11" t="s">
        <v>20</v>
      </c>
      <c r="C49" s="10" t="s">
        <v>21</v>
      </c>
      <c r="D49" s="11" t="s">
        <v>22</v>
      </c>
      <c r="E49" s="12" t="s">
        <v>387</v>
      </c>
      <c r="F49" s="11" t="s">
        <v>388</v>
      </c>
      <c r="G49" s="11" t="s">
        <v>34</v>
      </c>
      <c r="H49" s="11" t="s">
        <v>389</v>
      </c>
      <c r="I49" s="13" t="s">
        <v>390</v>
      </c>
      <c r="J49" s="10" t="n">
        <v>4</v>
      </c>
      <c r="K49" s="14" t="s">
        <v>391</v>
      </c>
      <c r="L49" s="11" t="s">
        <v>392</v>
      </c>
      <c r="M49" s="11" t="s">
        <v>274</v>
      </c>
      <c r="N49" s="10" t="n">
        <v>10000</v>
      </c>
      <c r="O49" s="10" t="n">
        <v>5000</v>
      </c>
      <c r="P49" s="15" t="n">
        <f aca="false">N49+O49</f>
        <v>15000</v>
      </c>
      <c r="Q49" s="10" t="n">
        <v>190</v>
      </c>
      <c r="R49" s="16" t="s">
        <v>393</v>
      </c>
    </row>
    <row r="50" s="17" customFormat="true" ht="86.4" hidden="false" customHeight="false" outlineLevel="0" collapsed="false">
      <c r="A50" s="10" t="n">
        <v>2017</v>
      </c>
      <c r="B50" s="11" t="s">
        <v>20</v>
      </c>
      <c r="C50" s="10" t="s">
        <v>21</v>
      </c>
      <c r="D50" s="11" t="s">
        <v>22</v>
      </c>
      <c r="E50" s="12" t="s">
        <v>394</v>
      </c>
      <c r="F50" s="11" t="s">
        <v>395</v>
      </c>
      <c r="G50" s="11" t="s">
        <v>34</v>
      </c>
      <c r="H50" s="11" t="s">
        <v>396</v>
      </c>
      <c r="I50" s="13" t="s">
        <v>397</v>
      </c>
      <c r="J50" s="10" t="n">
        <v>4</v>
      </c>
      <c r="K50" s="14" t="s">
        <v>398</v>
      </c>
      <c r="L50" s="11" t="s">
        <v>399</v>
      </c>
      <c r="M50" s="11" t="s">
        <v>400</v>
      </c>
      <c r="N50" s="10" t="n">
        <v>10000</v>
      </c>
      <c r="O50" s="10" t="n">
        <v>5000</v>
      </c>
      <c r="P50" s="15" t="n">
        <f aca="false">N50+O50</f>
        <v>15000</v>
      </c>
      <c r="Q50" s="10" t="n">
        <v>180</v>
      </c>
      <c r="R50" s="18" t="s">
        <v>401</v>
      </c>
    </row>
    <row r="51" s="17" customFormat="true" ht="158.4" hidden="false" customHeight="false" outlineLevel="0" collapsed="false">
      <c r="A51" s="10" t="n">
        <v>2017</v>
      </c>
      <c r="B51" s="11" t="s">
        <v>20</v>
      </c>
      <c r="C51" s="10" t="s">
        <v>21</v>
      </c>
      <c r="D51" s="11" t="s">
        <v>22</v>
      </c>
      <c r="E51" s="12" t="s">
        <v>402</v>
      </c>
      <c r="F51" s="11" t="s">
        <v>403</v>
      </c>
      <c r="G51" s="11" t="s">
        <v>34</v>
      </c>
      <c r="H51" s="11" t="s">
        <v>404</v>
      </c>
      <c r="I51" s="13" t="s">
        <v>405</v>
      </c>
      <c r="J51" s="10" t="n">
        <v>4</v>
      </c>
      <c r="K51" s="14" t="s">
        <v>406</v>
      </c>
      <c r="L51" s="11" t="s">
        <v>407</v>
      </c>
      <c r="M51" s="11" t="s">
        <v>408</v>
      </c>
      <c r="N51" s="10" t="n">
        <v>10000</v>
      </c>
      <c r="O51" s="10" t="n">
        <v>5000</v>
      </c>
      <c r="P51" s="15" t="n">
        <f aca="false">N51+O51</f>
        <v>15000</v>
      </c>
      <c r="Q51" s="10" t="n">
        <v>840</v>
      </c>
      <c r="R51" s="16" t="s">
        <v>409</v>
      </c>
    </row>
    <row r="52" s="17" customFormat="true" ht="86.4" hidden="false" customHeight="false" outlineLevel="0" collapsed="false">
      <c r="A52" s="10" t="n">
        <v>2017</v>
      </c>
      <c r="B52" s="11" t="s">
        <v>20</v>
      </c>
      <c r="C52" s="10" t="s">
        <v>21</v>
      </c>
      <c r="D52" s="11" t="s">
        <v>22</v>
      </c>
      <c r="E52" s="12" t="s">
        <v>410</v>
      </c>
      <c r="F52" s="10" t="s">
        <v>411</v>
      </c>
      <c r="G52" s="11" t="s">
        <v>34</v>
      </c>
      <c r="H52" s="11" t="s">
        <v>412</v>
      </c>
      <c r="I52" s="13" t="s">
        <v>413</v>
      </c>
      <c r="J52" s="10" t="n">
        <v>4</v>
      </c>
      <c r="K52" s="14" t="s">
        <v>414</v>
      </c>
      <c r="L52" s="11" t="s">
        <v>415</v>
      </c>
      <c r="M52" s="11" t="s">
        <v>416</v>
      </c>
      <c r="N52" s="10" t="n">
        <v>10000</v>
      </c>
      <c r="O52" s="10" t="n">
        <v>5000</v>
      </c>
      <c r="P52" s="15" t="n">
        <f aca="false">N52+O52</f>
        <v>15000</v>
      </c>
      <c r="Q52" s="10" t="n">
        <v>760</v>
      </c>
      <c r="R52" s="16" t="s">
        <v>417</v>
      </c>
    </row>
    <row r="53" s="17" customFormat="true" ht="172.8" hidden="false" customHeight="false" outlineLevel="0" collapsed="false">
      <c r="A53" s="10" t="n">
        <v>2017</v>
      </c>
      <c r="B53" s="11" t="s">
        <v>20</v>
      </c>
      <c r="C53" s="10" t="s">
        <v>21</v>
      </c>
      <c r="D53" s="11" t="s">
        <v>22</v>
      </c>
      <c r="E53" s="12" t="s">
        <v>418</v>
      </c>
      <c r="F53" s="11" t="s">
        <v>419</v>
      </c>
      <c r="G53" s="11" t="s">
        <v>34</v>
      </c>
      <c r="H53" s="11" t="s">
        <v>420</v>
      </c>
      <c r="I53" s="13" t="s">
        <v>421</v>
      </c>
      <c r="J53" s="10" t="n">
        <v>7</v>
      </c>
      <c r="K53" s="14" t="s">
        <v>422</v>
      </c>
      <c r="L53" s="11" t="s">
        <v>423</v>
      </c>
      <c r="M53" s="11" t="s">
        <v>250</v>
      </c>
      <c r="N53" s="10" t="n">
        <v>10000</v>
      </c>
      <c r="O53" s="10" t="n">
        <v>5000</v>
      </c>
      <c r="P53" s="15" t="n">
        <f aca="false">N53+O53</f>
        <v>15000</v>
      </c>
      <c r="Q53" s="10" t="n">
        <v>550</v>
      </c>
      <c r="R53" s="16" t="s">
        <v>424</v>
      </c>
    </row>
    <row r="54" s="17" customFormat="true" ht="144" hidden="false" customHeight="false" outlineLevel="0" collapsed="false">
      <c r="A54" s="10" t="n">
        <v>2017</v>
      </c>
      <c r="B54" s="11" t="s">
        <v>20</v>
      </c>
      <c r="C54" s="10" t="s">
        <v>21</v>
      </c>
      <c r="D54" s="11" t="s">
        <v>22</v>
      </c>
      <c r="E54" s="12" t="s">
        <v>425</v>
      </c>
      <c r="F54" s="11" t="s">
        <v>426</v>
      </c>
      <c r="G54" s="11" t="s">
        <v>34</v>
      </c>
      <c r="H54" s="11" t="s">
        <v>427</v>
      </c>
      <c r="I54" s="13" t="s">
        <v>428</v>
      </c>
      <c r="J54" s="10" t="n">
        <v>6</v>
      </c>
      <c r="K54" s="14" t="s">
        <v>429</v>
      </c>
      <c r="L54" s="11" t="s">
        <v>430</v>
      </c>
      <c r="M54" s="11" t="s">
        <v>431</v>
      </c>
      <c r="N54" s="10" t="n">
        <v>10000</v>
      </c>
      <c r="O54" s="10" t="n">
        <v>5000</v>
      </c>
      <c r="P54" s="15" t="n">
        <f aca="false">N54+O54</f>
        <v>15000</v>
      </c>
      <c r="Q54" s="10" t="n">
        <v>840</v>
      </c>
      <c r="R54" s="16" t="s">
        <v>432</v>
      </c>
    </row>
    <row r="55" s="17" customFormat="true" ht="100.8" hidden="false" customHeight="false" outlineLevel="0" collapsed="false">
      <c r="A55" s="10" t="n">
        <v>2017</v>
      </c>
      <c r="B55" s="11" t="s">
        <v>20</v>
      </c>
      <c r="C55" s="10" t="s">
        <v>21</v>
      </c>
      <c r="D55" s="11" t="s">
        <v>22</v>
      </c>
      <c r="E55" s="12" t="s">
        <v>433</v>
      </c>
      <c r="F55" s="11" t="s">
        <v>434</v>
      </c>
      <c r="G55" s="11" t="s">
        <v>34</v>
      </c>
      <c r="H55" s="11" t="s">
        <v>435</v>
      </c>
      <c r="I55" s="13" t="s">
        <v>436</v>
      </c>
      <c r="J55" s="10" t="n">
        <v>4</v>
      </c>
      <c r="K55" s="14" t="s">
        <v>437</v>
      </c>
      <c r="L55" s="11" t="s">
        <v>438</v>
      </c>
      <c r="M55" s="11" t="s">
        <v>439</v>
      </c>
      <c r="N55" s="10" t="n">
        <v>10000</v>
      </c>
      <c r="O55" s="10" t="n">
        <v>5000</v>
      </c>
      <c r="P55" s="15" t="n">
        <f aca="false">N55+O55</f>
        <v>15000</v>
      </c>
      <c r="Q55" s="10" t="n">
        <v>210</v>
      </c>
      <c r="R55" s="16" t="s">
        <v>440</v>
      </c>
    </row>
    <row r="56" s="17" customFormat="true" ht="100.8" hidden="false" customHeight="false" outlineLevel="0" collapsed="false">
      <c r="A56" s="10" t="n">
        <v>2017</v>
      </c>
      <c r="B56" s="11" t="s">
        <v>20</v>
      </c>
      <c r="C56" s="10" t="s">
        <v>21</v>
      </c>
      <c r="D56" s="11" t="s">
        <v>22</v>
      </c>
      <c r="E56" s="12" t="s">
        <v>441</v>
      </c>
      <c r="F56" s="11" t="s">
        <v>442</v>
      </c>
      <c r="G56" s="11" t="s">
        <v>34</v>
      </c>
      <c r="H56" s="11" t="s">
        <v>443</v>
      </c>
      <c r="I56" s="13" t="s">
        <v>444</v>
      </c>
      <c r="J56" s="10" t="n">
        <v>3</v>
      </c>
      <c r="K56" s="14" t="s">
        <v>445</v>
      </c>
      <c r="L56" s="11" t="s">
        <v>446</v>
      </c>
      <c r="M56" s="11" t="s">
        <v>378</v>
      </c>
      <c r="N56" s="10" t="n">
        <v>10000</v>
      </c>
      <c r="O56" s="10" t="n">
        <v>5000</v>
      </c>
      <c r="P56" s="15" t="n">
        <f aca="false">N56+O56</f>
        <v>15000</v>
      </c>
      <c r="Q56" s="10" t="n">
        <v>180</v>
      </c>
      <c r="R56" s="16" t="s">
        <v>447</v>
      </c>
    </row>
    <row r="57" s="17" customFormat="true" ht="172.8" hidden="false" customHeight="false" outlineLevel="0" collapsed="false">
      <c r="A57" s="10" t="n">
        <v>2017</v>
      </c>
      <c r="B57" s="11" t="s">
        <v>20</v>
      </c>
      <c r="C57" s="10" t="s">
        <v>21</v>
      </c>
      <c r="D57" s="11" t="s">
        <v>22</v>
      </c>
      <c r="E57" s="12" t="s">
        <v>448</v>
      </c>
      <c r="F57" s="11" t="s">
        <v>449</v>
      </c>
      <c r="G57" s="11" t="s">
        <v>34</v>
      </c>
      <c r="H57" s="11" t="s">
        <v>450</v>
      </c>
      <c r="I57" s="13" t="s">
        <v>451</v>
      </c>
      <c r="J57" s="10" t="n">
        <v>7</v>
      </c>
      <c r="K57" s="14" t="s">
        <v>452</v>
      </c>
      <c r="L57" s="11" t="s">
        <v>453</v>
      </c>
      <c r="M57" s="11" t="s">
        <v>454</v>
      </c>
      <c r="N57" s="10" t="n">
        <v>10000</v>
      </c>
      <c r="O57" s="10" t="n">
        <v>5000</v>
      </c>
      <c r="P57" s="15" t="n">
        <f aca="false">N57+O57</f>
        <v>15000</v>
      </c>
      <c r="Q57" s="10" t="n">
        <v>740</v>
      </c>
      <c r="R57" s="16" t="s">
        <v>455</v>
      </c>
    </row>
    <row r="58" s="17" customFormat="true" ht="86.4" hidden="false" customHeight="false" outlineLevel="0" collapsed="false">
      <c r="A58" s="10" t="n">
        <v>2017</v>
      </c>
      <c r="B58" s="11" t="s">
        <v>20</v>
      </c>
      <c r="C58" s="10" t="s">
        <v>21</v>
      </c>
      <c r="D58" s="11" t="s">
        <v>22</v>
      </c>
      <c r="E58" s="12" t="s">
        <v>456</v>
      </c>
      <c r="F58" s="11" t="s">
        <v>457</v>
      </c>
      <c r="G58" s="11" t="s">
        <v>34</v>
      </c>
      <c r="H58" s="11" t="s">
        <v>458</v>
      </c>
      <c r="I58" s="13" t="s">
        <v>459</v>
      </c>
      <c r="J58" s="10" t="n">
        <v>4</v>
      </c>
      <c r="K58" s="14" t="s">
        <v>460</v>
      </c>
      <c r="L58" s="11" t="s">
        <v>461</v>
      </c>
      <c r="M58" s="11" t="s">
        <v>462</v>
      </c>
      <c r="N58" s="10" t="n">
        <v>10000</v>
      </c>
      <c r="O58" s="10" t="n">
        <v>5000</v>
      </c>
      <c r="P58" s="15" t="n">
        <f aca="false">N58+O58</f>
        <v>15000</v>
      </c>
      <c r="Q58" s="10" t="n">
        <v>180</v>
      </c>
      <c r="R58" s="16" t="s">
        <v>463</v>
      </c>
    </row>
    <row r="59" s="17" customFormat="true" ht="100.8" hidden="false" customHeight="false" outlineLevel="0" collapsed="false">
      <c r="A59" s="10" t="n">
        <v>2017</v>
      </c>
      <c r="B59" s="11" t="s">
        <v>20</v>
      </c>
      <c r="C59" s="10" t="s">
        <v>21</v>
      </c>
      <c r="D59" s="11" t="s">
        <v>22</v>
      </c>
      <c r="E59" s="12" t="s">
        <v>464</v>
      </c>
      <c r="F59" s="11" t="s">
        <v>465</v>
      </c>
      <c r="G59" s="11" t="s">
        <v>34</v>
      </c>
      <c r="H59" s="11" t="s">
        <v>466</v>
      </c>
      <c r="I59" s="13" t="s">
        <v>467</v>
      </c>
      <c r="J59" s="10" t="n">
        <v>3</v>
      </c>
      <c r="K59" s="14" t="s">
        <v>468</v>
      </c>
      <c r="L59" s="11" t="s">
        <v>469</v>
      </c>
      <c r="M59" s="11" t="s">
        <v>470</v>
      </c>
      <c r="N59" s="10" t="n">
        <v>10000</v>
      </c>
      <c r="O59" s="10" t="n">
        <v>5000</v>
      </c>
      <c r="P59" s="15" t="n">
        <f aca="false">N59+O59</f>
        <v>15000</v>
      </c>
      <c r="Q59" s="10" t="n">
        <v>210</v>
      </c>
      <c r="R59" s="16" t="s">
        <v>471</v>
      </c>
    </row>
    <row r="60" s="17" customFormat="true" ht="172.8" hidden="false" customHeight="false" outlineLevel="0" collapsed="false">
      <c r="A60" s="10" t="n">
        <v>2017</v>
      </c>
      <c r="B60" s="11" t="s">
        <v>20</v>
      </c>
      <c r="C60" s="10" t="s">
        <v>21</v>
      </c>
      <c r="D60" s="11" t="s">
        <v>22</v>
      </c>
      <c r="E60" s="12" t="s">
        <v>472</v>
      </c>
      <c r="F60" s="11" t="s">
        <v>473</v>
      </c>
      <c r="G60" s="11" t="s">
        <v>34</v>
      </c>
      <c r="H60" s="11" t="s">
        <v>474</v>
      </c>
      <c r="I60" s="13" t="s">
        <v>475</v>
      </c>
      <c r="J60" s="10" t="n">
        <v>7</v>
      </c>
      <c r="K60" s="14" t="s">
        <v>476</v>
      </c>
      <c r="L60" s="11" t="s">
        <v>477</v>
      </c>
      <c r="M60" s="11" t="s">
        <v>478</v>
      </c>
      <c r="N60" s="10" t="n">
        <v>10000</v>
      </c>
      <c r="O60" s="10" t="n">
        <v>5000</v>
      </c>
      <c r="P60" s="15" t="n">
        <f aca="false">N60+O60</f>
        <v>15000</v>
      </c>
      <c r="Q60" s="10" t="n">
        <v>150</v>
      </c>
      <c r="R60" s="16" t="s">
        <v>479</v>
      </c>
    </row>
    <row r="61" s="17" customFormat="true" ht="86.4" hidden="false" customHeight="false" outlineLevel="0" collapsed="false">
      <c r="A61" s="10" t="n">
        <v>2017</v>
      </c>
      <c r="B61" s="11" t="s">
        <v>20</v>
      </c>
      <c r="C61" s="10" t="s">
        <v>21</v>
      </c>
      <c r="D61" s="11" t="s">
        <v>22</v>
      </c>
      <c r="E61" s="12" t="s">
        <v>480</v>
      </c>
      <c r="F61" s="11" t="s">
        <v>481</v>
      </c>
      <c r="G61" s="11" t="s">
        <v>34</v>
      </c>
      <c r="H61" s="11" t="s">
        <v>482</v>
      </c>
      <c r="I61" s="13" t="s">
        <v>483</v>
      </c>
      <c r="J61" s="10" t="n">
        <v>3</v>
      </c>
      <c r="K61" s="14" t="s">
        <v>484</v>
      </c>
      <c r="L61" s="11" t="s">
        <v>485</v>
      </c>
      <c r="M61" s="11" t="s">
        <v>47</v>
      </c>
      <c r="N61" s="10" t="n">
        <v>10000</v>
      </c>
      <c r="O61" s="10" t="n">
        <v>5000</v>
      </c>
      <c r="P61" s="15" t="n">
        <f aca="false">N61+O61</f>
        <v>15000</v>
      </c>
      <c r="Q61" s="10" t="n">
        <v>180</v>
      </c>
      <c r="R61" s="16" t="s">
        <v>486</v>
      </c>
    </row>
    <row r="62" s="17" customFormat="true" ht="144" hidden="false" customHeight="false" outlineLevel="0" collapsed="false">
      <c r="A62" s="10" t="n">
        <v>2017</v>
      </c>
      <c r="B62" s="11" t="s">
        <v>20</v>
      </c>
      <c r="C62" s="10" t="s">
        <v>21</v>
      </c>
      <c r="D62" s="11" t="s">
        <v>22</v>
      </c>
      <c r="E62" s="12" t="s">
        <v>487</v>
      </c>
      <c r="F62" s="11" t="s">
        <v>488</v>
      </c>
      <c r="G62" s="11" t="s">
        <v>51</v>
      </c>
      <c r="H62" s="11" t="s">
        <v>489</v>
      </c>
      <c r="I62" s="13" t="s">
        <v>490</v>
      </c>
      <c r="J62" s="10" t="n">
        <v>5</v>
      </c>
      <c r="K62" s="14" t="s">
        <v>491</v>
      </c>
      <c r="L62" s="11" t="s">
        <v>492</v>
      </c>
      <c r="M62" s="11" t="s">
        <v>378</v>
      </c>
      <c r="N62" s="10" t="n">
        <v>10000</v>
      </c>
      <c r="O62" s="10" t="n">
        <v>5000</v>
      </c>
      <c r="P62" s="15" t="n">
        <f aca="false">N62+O62</f>
        <v>15000</v>
      </c>
      <c r="Q62" s="10" t="n">
        <v>630</v>
      </c>
      <c r="R62" s="16" t="s">
        <v>493</v>
      </c>
    </row>
    <row r="63" s="17" customFormat="true" ht="201.6" hidden="false" customHeight="false" outlineLevel="0" collapsed="false">
      <c r="A63" s="10" t="n">
        <v>2017</v>
      </c>
      <c r="B63" s="11" t="s">
        <v>20</v>
      </c>
      <c r="C63" s="10" t="s">
        <v>21</v>
      </c>
      <c r="D63" s="11" t="s">
        <v>22</v>
      </c>
      <c r="E63" s="12" t="s">
        <v>494</v>
      </c>
      <c r="F63" s="11" t="s">
        <v>495</v>
      </c>
      <c r="G63" s="11" t="s">
        <v>34</v>
      </c>
      <c r="H63" s="11" t="s">
        <v>496</v>
      </c>
      <c r="I63" s="13" t="s">
        <v>497</v>
      </c>
      <c r="J63" s="10" t="n">
        <v>2</v>
      </c>
      <c r="K63" s="14" t="s">
        <v>498</v>
      </c>
      <c r="L63" s="11" t="s">
        <v>499</v>
      </c>
      <c r="M63" s="11" t="s">
        <v>500</v>
      </c>
      <c r="N63" s="10" t="n">
        <v>10000</v>
      </c>
      <c r="O63" s="10" t="n">
        <v>5000</v>
      </c>
      <c r="P63" s="15" t="n">
        <f aca="false">N63+O63</f>
        <v>15000</v>
      </c>
      <c r="Q63" s="10" t="n">
        <v>140</v>
      </c>
      <c r="R63" s="16" t="s">
        <v>501</v>
      </c>
    </row>
    <row r="64" s="17" customFormat="true" ht="86.4" hidden="false" customHeight="false" outlineLevel="0" collapsed="false">
      <c r="A64" s="10" t="n">
        <v>2017</v>
      </c>
      <c r="B64" s="11" t="s">
        <v>20</v>
      </c>
      <c r="C64" s="10" t="s">
        <v>21</v>
      </c>
      <c r="D64" s="11" t="s">
        <v>22</v>
      </c>
      <c r="E64" s="12" t="s">
        <v>502</v>
      </c>
      <c r="F64" s="11" t="s">
        <v>503</v>
      </c>
      <c r="G64" s="11" t="s">
        <v>34</v>
      </c>
      <c r="H64" s="11" t="s">
        <v>504</v>
      </c>
      <c r="I64" s="13" t="s">
        <v>505</v>
      </c>
      <c r="J64" s="10" t="n">
        <v>4</v>
      </c>
      <c r="K64" s="14" t="s">
        <v>506</v>
      </c>
      <c r="L64" s="11" t="s">
        <v>507</v>
      </c>
      <c r="M64" s="11" t="s">
        <v>274</v>
      </c>
      <c r="N64" s="10" t="n">
        <v>10000</v>
      </c>
      <c r="O64" s="10" t="n">
        <v>5000</v>
      </c>
      <c r="P64" s="15" t="n">
        <f aca="false">N64+O64</f>
        <v>15000</v>
      </c>
      <c r="Q64" s="10" t="n">
        <v>180</v>
      </c>
      <c r="R64" s="16" t="s">
        <v>508</v>
      </c>
    </row>
    <row r="65" s="17" customFormat="true" ht="72" hidden="false" customHeight="false" outlineLevel="0" collapsed="false">
      <c r="A65" s="10" t="n">
        <v>2017</v>
      </c>
      <c r="B65" s="11" t="s">
        <v>20</v>
      </c>
      <c r="C65" s="10" t="s">
        <v>21</v>
      </c>
      <c r="D65" s="11" t="s">
        <v>22</v>
      </c>
      <c r="E65" s="12" t="s">
        <v>509</v>
      </c>
      <c r="F65" s="11" t="s">
        <v>510</v>
      </c>
      <c r="G65" s="11" t="s">
        <v>34</v>
      </c>
      <c r="H65" s="11" t="s">
        <v>511</v>
      </c>
      <c r="I65" s="13" t="s">
        <v>512</v>
      </c>
      <c r="J65" s="10" t="n">
        <v>3</v>
      </c>
      <c r="K65" s="14" t="s">
        <v>513</v>
      </c>
      <c r="L65" s="11" t="s">
        <v>514</v>
      </c>
      <c r="M65" s="11" t="s">
        <v>274</v>
      </c>
      <c r="N65" s="10" t="n">
        <v>10000</v>
      </c>
      <c r="O65" s="10" t="n">
        <v>5000</v>
      </c>
      <c r="P65" s="15" t="n">
        <f aca="false">N65+O65</f>
        <v>15000</v>
      </c>
      <c r="Q65" s="10" t="n">
        <v>850</v>
      </c>
      <c r="R65" s="16" t="s">
        <v>515</v>
      </c>
    </row>
    <row r="66" s="17" customFormat="true" ht="115.2" hidden="false" customHeight="false" outlineLevel="0" collapsed="false">
      <c r="A66" s="10" t="n">
        <v>2017</v>
      </c>
      <c r="B66" s="11" t="s">
        <v>20</v>
      </c>
      <c r="C66" s="10" t="s">
        <v>21</v>
      </c>
      <c r="D66" s="11" t="s">
        <v>22</v>
      </c>
      <c r="E66" s="12" t="s">
        <v>516</v>
      </c>
      <c r="F66" s="10" t="s">
        <v>517</v>
      </c>
      <c r="G66" s="11" t="s">
        <v>34</v>
      </c>
      <c r="H66" s="11" t="s">
        <v>518</v>
      </c>
      <c r="I66" s="13" t="s">
        <v>519</v>
      </c>
      <c r="J66" s="10" t="n">
        <v>5</v>
      </c>
      <c r="K66" s="14" t="s">
        <v>520</v>
      </c>
      <c r="L66" s="11" t="s">
        <v>521</v>
      </c>
      <c r="M66" s="11" t="s">
        <v>370</v>
      </c>
      <c r="N66" s="10" t="n">
        <v>10000</v>
      </c>
      <c r="O66" s="10" t="n">
        <v>5000</v>
      </c>
      <c r="P66" s="15" t="n">
        <f aca="false">N66+O66</f>
        <v>15000</v>
      </c>
      <c r="Q66" s="10" t="n">
        <v>630</v>
      </c>
      <c r="R66" s="16" t="s">
        <v>522</v>
      </c>
    </row>
    <row r="67" s="17" customFormat="true" ht="100.8" hidden="false" customHeight="false" outlineLevel="0" collapsed="false">
      <c r="A67" s="10" t="n">
        <v>2017</v>
      </c>
      <c r="B67" s="11" t="s">
        <v>20</v>
      </c>
      <c r="C67" s="10" t="s">
        <v>21</v>
      </c>
      <c r="D67" s="11" t="s">
        <v>22</v>
      </c>
      <c r="E67" s="12" t="s">
        <v>523</v>
      </c>
      <c r="F67" s="11" t="s">
        <v>524</v>
      </c>
      <c r="G67" s="11" t="s">
        <v>34</v>
      </c>
      <c r="H67" s="11" t="s">
        <v>525</v>
      </c>
      <c r="I67" s="13" t="s">
        <v>526</v>
      </c>
      <c r="J67" s="10" t="n">
        <v>4</v>
      </c>
      <c r="K67" s="14" t="s">
        <v>527</v>
      </c>
      <c r="L67" s="11" t="s">
        <v>528</v>
      </c>
      <c r="M67" s="11" t="s">
        <v>529</v>
      </c>
      <c r="N67" s="10" t="n">
        <v>10000</v>
      </c>
      <c r="O67" s="10" t="n">
        <v>5000</v>
      </c>
      <c r="P67" s="15" t="n">
        <f aca="false">N67+O67</f>
        <v>15000</v>
      </c>
      <c r="Q67" s="10" t="n">
        <v>860</v>
      </c>
      <c r="R67" s="16" t="s">
        <v>530</v>
      </c>
    </row>
    <row r="68" s="17" customFormat="true" ht="158.4" hidden="false" customHeight="false" outlineLevel="0" collapsed="false">
      <c r="A68" s="10" t="n">
        <v>2017</v>
      </c>
      <c r="B68" s="11" t="s">
        <v>20</v>
      </c>
      <c r="C68" s="10" t="s">
        <v>21</v>
      </c>
      <c r="D68" s="11" t="s">
        <v>22</v>
      </c>
      <c r="E68" s="12" t="s">
        <v>531</v>
      </c>
      <c r="F68" s="11" t="s">
        <v>532</v>
      </c>
      <c r="G68" s="11" t="s">
        <v>34</v>
      </c>
      <c r="H68" s="11" t="s">
        <v>533</v>
      </c>
      <c r="I68" s="13" t="s">
        <v>534</v>
      </c>
      <c r="J68" s="10" t="n">
        <v>4</v>
      </c>
      <c r="K68" s="14" t="s">
        <v>535</v>
      </c>
      <c r="L68" s="11" t="s">
        <v>536</v>
      </c>
      <c r="M68" s="11" t="s">
        <v>537</v>
      </c>
      <c r="N68" s="10" t="n">
        <v>10000</v>
      </c>
      <c r="O68" s="10" t="n">
        <v>5000</v>
      </c>
      <c r="P68" s="15" t="n">
        <f aca="false">N68+O68</f>
        <v>15000</v>
      </c>
      <c r="Q68" s="10" t="n">
        <v>840</v>
      </c>
      <c r="R68" s="16" t="s">
        <v>538</v>
      </c>
    </row>
    <row r="69" s="17" customFormat="true" ht="86.4" hidden="false" customHeight="false" outlineLevel="0" collapsed="false">
      <c r="A69" s="10" t="s">
        <v>226</v>
      </c>
      <c r="B69" s="11" t="s">
        <v>20</v>
      </c>
      <c r="C69" s="10" t="s">
        <v>21</v>
      </c>
      <c r="D69" s="11" t="s">
        <v>22</v>
      </c>
      <c r="E69" s="12" t="s">
        <v>539</v>
      </c>
      <c r="F69" s="11" t="s">
        <v>540</v>
      </c>
      <c r="G69" s="11" t="s">
        <v>34</v>
      </c>
      <c r="H69" s="11" t="s">
        <v>541</v>
      </c>
      <c r="I69" s="13" t="s">
        <v>542</v>
      </c>
      <c r="J69" s="10" t="n">
        <v>3</v>
      </c>
      <c r="K69" s="14" t="s">
        <v>543</v>
      </c>
      <c r="L69" s="11" t="s">
        <v>514</v>
      </c>
      <c r="M69" s="11" t="s">
        <v>274</v>
      </c>
      <c r="N69" s="10" t="n">
        <v>10000</v>
      </c>
      <c r="O69" s="10" t="n">
        <v>5000</v>
      </c>
      <c r="P69" s="15" t="n">
        <f aca="false">N69+O69</f>
        <v>15000</v>
      </c>
      <c r="Q69" s="10" t="n">
        <v>840</v>
      </c>
      <c r="R69" s="16" t="s">
        <v>544</v>
      </c>
    </row>
    <row r="70" s="17" customFormat="true" ht="244.8" hidden="false" customHeight="false" outlineLevel="0" collapsed="false">
      <c r="A70" s="10" t="n">
        <v>2017</v>
      </c>
      <c r="B70" s="11" t="s">
        <v>20</v>
      </c>
      <c r="C70" s="10" t="s">
        <v>21</v>
      </c>
      <c r="D70" s="11" t="s">
        <v>22</v>
      </c>
      <c r="E70" s="12" t="s">
        <v>545</v>
      </c>
      <c r="F70" s="11" t="s">
        <v>546</v>
      </c>
      <c r="G70" s="11" t="s">
        <v>34</v>
      </c>
      <c r="H70" s="11" t="s">
        <v>547</v>
      </c>
      <c r="I70" s="13" t="s">
        <v>548</v>
      </c>
      <c r="J70" s="10" t="n">
        <v>6</v>
      </c>
      <c r="K70" s="14" t="s">
        <v>549</v>
      </c>
      <c r="L70" s="11" t="s">
        <v>550</v>
      </c>
      <c r="M70" s="11" t="s">
        <v>318</v>
      </c>
      <c r="N70" s="10" t="n">
        <v>10000</v>
      </c>
      <c r="O70" s="10" t="n">
        <v>5000</v>
      </c>
      <c r="P70" s="15" t="n">
        <f aca="false">N70+O70</f>
        <v>15000</v>
      </c>
      <c r="Q70" s="10" t="n">
        <v>860</v>
      </c>
      <c r="R70" s="16" t="s">
        <v>551</v>
      </c>
    </row>
    <row r="71" s="17" customFormat="true" ht="86.4" hidden="false" customHeight="false" outlineLevel="0" collapsed="false">
      <c r="A71" s="10" t="n">
        <v>2017</v>
      </c>
      <c r="B71" s="11" t="s">
        <v>20</v>
      </c>
      <c r="C71" s="10" t="s">
        <v>21</v>
      </c>
      <c r="D71" s="11" t="s">
        <v>22</v>
      </c>
      <c r="E71" s="12" t="s">
        <v>552</v>
      </c>
      <c r="F71" s="11" t="s">
        <v>553</v>
      </c>
      <c r="G71" s="11" t="s">
        <v>34</v>
      </c>
      <c r="H71" s="11" t="s">
        <v>554</v>
      </c>
      <c r="I71" s="13" t="s">
        <v>555</v>
      </c>
      <c r="J71" s="10" t="n">
        <v>3</v>
      </c>
      <c r="K71" s="14" t="s">
        <v>556</v>
      </c>
      <c r="L71" s="11" t="s">
        <v>557</v>
      </c>
      <c r="M71" s="11" t="s">
        <v>378</v>
      </c>
      <c r="N71" s="10" t="n">
        <v>10000</v>
      </c>
      <c r="O71" s="10" t="n">
        <v>5000</v>
      </c>
      <c r="P71" s="15" t="n">
        <f aca="false">N71+O71</f>
        <v>15000</v>
      </c>
      <c r="Q71" s="10" t="n">
        <v>610</v>
      </c>
      <c r="R71" s="16" t="s">
        <v>558</v>
      </c>
    </row>
    <row r="72" s="17" customFormat="true" ht="144" hidden="false" customHeight="false" outlineLevel="0" collapsed="false">
      <c r="A72" s="10" t="n">
        <v>2017</v>
      </c>
      <c r="B72" s="11" t="s">
        <v>20</v>
      </c>
      <c r="C72" s="10" t="s">
        <v>21</v>
      </c>
      <c r="D72" s="11" t="s">
        <v>22</v>
      </c>
      <c r="E72" s="12" t="s">
        <v>559</v>
      </c>
      <c r="F72" s="11" t="s">
        <v>560</v>
      </c>
      <c r="G72" s="11" t="s">
        <v>51</v>
      </c>
      <c r="H72" s="11" t="s">
        <v>561</v>
      </c>
      <c r="I72" s="13" t="s">
        <v>562</v>
      </c>
      <c r="J72" s="10" t="n">
        <v>6</v>
      </c>
      <c r="K72" s="14" t="s">
        <v>563</v>
      </c>
      <c r="L72" s="11" t="s">
        <v>564</v>
      </c>
      <c r="M72" s="11" t="s">
        <v>565</v>
      </c>
      <c r="N72" s="10" t="n">
        <v>10000</v>
      </c>
      <c r="O72" s="10" t="n">
        <v>5000</v>
      </c>
      <c r="P72" s="15" t="n">
        <f aca="false">N72+O72</f>
        <v>15000</v>
      </c>
      <c r="Q72" s="10" t="n">
        <v>610</v>
      </c>
      <c r="R72" s="16" t="s">
        <v>566</v>
      </c>
    </row>
    <row r="73" s="17" customFormat="true" ht="115.2" hidden="false" customHeight="false" outlineLevel="0" collapsed="false">
      <c r="A73" s="10" t="n">
        <v>2017</v>
      </c>
      <c r="B73" s="11" t="s">
        <v>20</v>
      </c>
      <c r="C73" s="10" t="s">
        <v>21</v>
      </c>
      <c r="D73" s="11" t="s">
        <v>22</v>
      </c>
      <c r="E73" s="12" t="s">
        <v>567</v>
      </c>
      <c r="F73" s="11" t="s">
        <v>568</v>
      </c>
      <c r="G73" s="11" t="s">
        <v>34</v>
      </c>
      <c r="H73" s="11" t="s">
        <v>569</v>
      </c>
      <c r="I73" s="13" t="s">
        <v>570</v>
      </c>
      <c r="J73" s="10" t="n">
        <v>2</v>
      </c>
      <c r="K73" s="14" t="s">
        <v>571</v>
      </c>
      <c r="L73" s="11" t="s">
        <v>304</v>
      </c>
      <c r="M73" s="11" t="s">
        <v>274</v>
      </c>
      <c r="N73" s="10" t="n">
        <v>10000</v>
      </c>
      <c r="O73" s="10" t="n">
        <v>5000</v>
      </c>
      <c r="P73" s="15" t="n">
        <f aca="false">N73+O73</f>
        <v>15000</v>
      </c>
      <c r="Q73" s="10" t="n">
        <v>820</v>
      </c>
      <c r="R73" s="16" t="s">
        <v>572</v>
      </c>
    </row>
    <row r="74" s="17" customFormat="true" ht="86.4" hidden="false" customHeight="false" outlineLevel="0" collapsed="false">
      <c r="A74" s="10" t="n">
        <v>2017</v>
      </c>
      <c r="B74" s="11" t="s">
        <v>20</v>
      </c>
      <c r="C74" s="10" t="s">
        <v>21</v>
      </c>
      <c r="D74" s="11" t="s">
        <v>22</v>
      </c>
      <c r="E74" s="12" t="s">
        <v>573</v>
      </c>
      <c r="F74" s="11" t="s">
        <v>574</v>
      </c>
      <c r="G74" s="11" t="s">
        <v>34</v>
      </c>
      <c r="H74" s="11" t="s">
        <v>575</v>
      </c>
      <c r="I74" s="13" t="s">
        <v>576</v>
      </c>
      <c r="J74" s="10" t="n">
        <v>4</v>
      </c>
      <c r="K74" s="14" t="s">
        <v>577</v>
      </c>
      <c r="L74" s="11" t="s">
        <v>578</v>
      </c>
      <c r="M74" s="11" t="s">
        <v>579</v>
      </c>
      <c r="N74" s="10" t="n">
        <v>10000</v>
      </c>
      <c r="O74" s="10" t="n">
        <v>5000</v>
      </c>
      <c r="P74" s="15" t="n">
        <f aca="false">N74+O74</f>
        <v>15000</v>
      </c>
      <c r="Q74" s="10" t="n">
        <v>180</v>
      </c>
      <c r="R74" s="16" t="s">
        <v>580</v>
      </c>
    </row>
    <row r="75" s="17" customFormat="true" ht="144" hidden="false" customHeight="false" outlineLevel="0" collapsed="false">
      <c r="A75" s="10" t="n">
        <v>2017</v>
      </c>
      <c r="B75" s="11" t="s">
        <v>20</v>
      </c>
      <c r="C75" s="10" t="s">
        <v>21</v>
      </c>
      <c r="D75" s="11" t="s">
        <v>22</v>
      </c>
      <c r="E75" s="12" t="s">
        <v>581</v>
      </c>
      <c r="F75" s="11" t="s">
        <v>582</v>
      </c>
      <c r="G75" s="11" t="s">
        <v>34</v>
      </c>
      <c r="H75" s="11" t="s">
        <v>583</v>
      </c>
      <c r="I75" s="13" t="s">
        <v>584</v>
      </c>
      <c r="J75" s="10" t="n">
        <v>3</v>
      </c>
      <c r="K75" s="14" t="s">
        <v>585</v>
      </c>
      <c r="L75" s="11" t="s">
        <v>586</v>
      </c>
      <c r="M75" s="11" t="s">
        <v>470</v>
      </c>
      <c r="N75" s="10" t="n">
        <v>10000</v>
      </c>
      <c r="O75" s="10" t="n">
        <v>5000</v>
      </c>
      <c r="P75" s="15" t="n">
        <f aca="false">N75+O75</f>
        <v>15000</v>
      </c>
      <c r="Q75" s="10" t="n">
        <v>210</v>
      </c>
      <c r="R75" s="16" t="s">
        <v>587</v>
      </c>
    </row>
    <row r="76" s="17" customFormat="true" ht="115.2" hidden="false" customHeight="false" outlineLevel="0" collapsed="false">
      <c r="A76" s="10" t="n">
        <v>2017</v>
      </c>
      <c r="B76" s="11" t="s">
        <v>20</v>
      </c>
      <c r="C76" s="10" t="s">
        <v>21</v>
      </c>
      <c r="D76" s="11" t="s">
        <v>22</v>
      </c>
      <c r="E76" s="12" t="s">
        <v>588</v>
      </c>
      <c r="F76" s="11" t="s">
        <v>589</v>
      </c>
      <c r="G76" s="11" t="s">
        <v>34</v>
      </c>
      <c r="H76" s="11" t="s">
        <v>590</v>
      </c>
      <c r="I76" s="13" t="s">
        <v>591</v>
      </c>
      <c r="J76" s="10" t="n">
        <v>3</v>
      </c>
      <c r="K76" s="14" t="s">
        <v>592</v>
      </c>
      <c r="L76" s="11" t="s">
        <v>593</v>
      </c>
      <c r="M76" s="11" t="s">
        <v>370</v>
      </c>
      <c r="N76" s="10" t="n">
        <v>10000</v>
      </c>
      <c r="O76" s="10" t="n">
        <v>5000</v>
      </c>
      <c r="P76" s="15" t="n">
        <f aca="false">N76+O76</f>
        <v>15000</v>
      </c>
      <c r="Q76" s="10" t="n">
        <v>820</v>
      </c>
      <c r="R76" s="16" t="s">
        <v>594</v>
      </c>
    </row>
    <row r="77" s="17" customFormat="true" ht="172.8" hidden="false" customHeight="false" outlineLevel="0" collapsed="false">
      <c r="A77" s="10" t="n">
        <v>2017</v>
      </c>
      <c r="B77" s="11" t="s">
        <v>20</v>
      </c>
      <c r="C77" s="10" t="s">
        <v>21</v>
      </c>
      <c r="D77" s="11" t="s">
        <v>22</v>
      </c>
      <c r="E77" s="12" t="s">
        <v>595</v>
      </c>
      <c r="F77" s="11" t="s">
        <v>596</v>
      </c>
      <c r="G77" s="11" t="s">
        <v>34</v>
      </c>
      <c r="H77" s="11" t="s">
        <v>597</v>
      </c>
      <c r="I77" s="13" t="s">
        <v>598</v>
      </c>
      <c r="J77" s="10" t="n">
        <v>3</v>
      </c>
      <c r="K77" s="14" t="s">
        <v>599</v>
      </c>
      <c r="L77" s="11" t="s">
        <v>536</v>
      </c>
      <c r="M77" s="11" t="s">
        <v>537</v>
      </c>
      <c r="N77" s="10" t="n">
        <v>10000</v>
      </c>
      <c r="O77" s="10" t="n">
        <v>5000</v>
      </c>
      <c r="P77" s="15" t="n">
        <f aca="false">N77+O77</f>
        <v>15000</v>
      </c>
      <c r="Q77" s="10" t="n">
        <v>840</v>
      </c>
      <c r="R77" s="16" t="s">
        <v>600</v>
      </c>
    </row>
    <row r="78" s="17" customFormat="true" ht="115.2" hidden="false" customHeight="false" outlineLevel="0" collapsed="false">
      <c r="A78" s="10" t="n">
        <v>2017</v>
      </c>
      <c r="B78" s="11" t="s">
        <v>20</v>
      </c>
      <c r="C78" s="10" t="s">
        <v>21</v>
      </c>
      <c r="D78" s="11" t="s">
        <v>22</v>
      </c>
      <c r="E78" s="12" t="s">
        <v>601</v>
      </c>
      <c r="F78" s="11" t="s">
        <v>602</v>
      </c>
      <c r="G78" s="11" t="s">
        <v>34</v>
      </c>
      <c r="H78" s="11" t="s">
        <v>603</v>
      </c>
      <c r="I78" s="13" t="s">
        <v>604</v>
      </c>
      <c r="J78" s="10" t="n">
        <v>5</v>
      </c>
      <c r="K78" s="14" t="s">
        <v>605</v>
      </c>
      <c r="L78" s="11" t="s">
        <v>606</v>
      </c>
      <c r="M78" s="11" t="s">
        <v>607</v>
      </c>
      <c r="N78" s="10" t="n">
        <v>10000</v>
      </c>
      <c r="O78" s="10" t="n">
        <v>5000</v>
      </c>
      <c r="P78" s="15" t="n">
        <f aca="false">N78+O78</f>
        <v>15000</v>
      </c>
      <c r="Q78" s="10" t="n">
        <v>150</v>
      </c>
      <c r="R78" s="16" t="s">
        <v>608</v>
      </c>
    </row>
    <row r="79" s="17" customFormat="true" ht="129.6" hidden="false" customHeight="false" outlineLevel="0" collapsed="false">
      <c r="A79" s="10" t="n">
        <v>2017</v>
      </c>
      <c r="B79" s="11" t="s">
        <v>20</v>
      </c>
      <c r="C79" s="10" t="s">
        <v>21</v>
      </c>
      <c r="D79" s="11" t="s">
        <v>22</v>
      </c>
      <c r="E79" s="12" t="s">
        <v>609</v>
      </c>
      <c r="F79" s="11" t="s">
        <v>610</v>
      </c>
      <c r="G79" s="11" t="s">
        <v>34</v>
      </c>
      <c r="H79" s="11" t="s">
        <v>611</v>
      </c>
      <c r="I79" s="13" t="s">
        <v>612</v>
      </c>
      <c r="J79" s="10" t="n">
        <v>2</v>
      </c>
      <c r="K79" s="14" t="s">
        <v>613</v>
      </c>
      <c r="L79" s="11" t="s">
        <v>614</v>
      </c>
      <c r="M79" s="11" t="s">
        <v>370</v>
      </c>
      <c r="N79" s="10" t="n">
        <v>10000</v>
      </c>
      <c r="O79" s="10" t="n">
        <v>5000</v>
      </c>
      <c r="P79" s="15" t="n">
        <f aca="false">N79+O79</f>
        <v>15000</v>
      </c>
      <c r="Q79" s="10" t="n">
        <v>150</v>
      </c>
      <c r="R79" s="16" t="s">
        <v>615</v>
      </c>
    </row>
    <row r="80" s="17" customFormat="true" ht="100.8" hidden="false" customHeight="false" outlineLevel="0" collapsed="false">
      <c r="A80" s="10" t="n">
        <v>2017</v>
      </c>
      <c r="B80" s="11" t="s">
        <v>20</v>
      </c>
      <c r="C80" s="10" t="s">
        <v>21</v>
      </c>
      <c r="D80" s="11" t="s">
        <v>22</v>
      </c>
      <c r="E80" s="12" t="s">
        <v>616</v>
      </c>
      <c r="F80" s="11" t="s">
        <v>617</v>
      </c>
      <c r="G80" s="11" t="s">
        <v>34</v>
      </c>
      <c r="H80" s="11" t="s">
        <v>618</v>
      </c>
      <c r="I80" s="13" t="s">
        <v>619</v>
      </c>
      <c r="J80" s="10" t="n">
        <v>3</v>
      </c>
      <c r="K80" s="14" t="s">
        <v>620</v>
      </c>
      <c r="L80" s="11" t="s">
        <v>621</v>
      </c>
      <c r="M80" s="11" t="s">
        <v>454</v>
      </c>
      <c r="N80" s="10" t="n">
        <v>10000</v>
      </c>
      <c r="O80" s="10" t="n">
        <v>5000</v>
      </c>
      <c r="P80" s="15" t="n">
        <f aca="false">N80+O80</f>
        <v>15000</v>
      </c>
      <c r="Q80" s="10" t="n">
        <v>150</v>
      </c>
      <c r="R80" s="16" t="s">
        <v>622</v>
      </c>
    </row>
    <row r="81" s="17" customFormat="true" ht="115.2" hidden="false" customHeight="false" outlineLevel="0" collapsed="false">
      <c r="A81" s="10" t="n">
        <v>2017</v>
      </c>
      <c r="B81" s="11" t="s">
        <v>20</v>
      </c>
      <c r="C81" s="10" t="s">
        <v>21</v>
      </c>
      <c r="D81" s="11" t="s">
        <v>22</v>
      </c>
      <c r="E81" s="12" t="s">
        <v>623</v>
      </c>
      <c r="F81" s="11" t="s">
        <v>624</v>
      </c>
      <c r="G81" s="11" t="s">
        <v>34</v>
      </c>
      <c r="H81" s="11" t="s">
        <v>625</v>
      </c>
      <c r="I81" s="13" t="s">
        <v>626</v>
      </c>
      <c r="J81" s="10" t="n">
        <v>4</v>
      </c>
      <c r="K81" s="14" t="s">
        <v>627</v>
      </c>
      <c r="L81" s="11" t="s">
        <v>628</v>
      </c>
      <c r="M81" s="11" t="s">
        <v>629</v>
      </c>
      <c r="N81" s="10" t="n">
        <v>10000</v>
      </c>
      <c r="O81" s="10" t="n">
        <v>5000</v>
      </c>
      <c r="P81" s="15" t="n">
        <f aca="false">N81+O81</f>
        <v>15000</v>
      </c>
      <c r="Q81" s="10" t="n">
        <v>760</v>
      </c>
      <c r="R81" s="16" t="s">
        <v>630</v>
      </c>
    </row>
    <row r="82" s="17" customFormat="true" ht="100.8" hidden="false" customHeight="false" outlineLevel="0" collapsed="false">
      <c r="A82" s="10" t="n">
        <v>2017</v>
      </c>
      <c r="B82" s="11" t="s">
        <v>20</v>
      </c>
      <c r="C82" s="10" t="s">
        <v>21</v>
      </c>
      <c r="D82" s="11" t="s">
        <v>22</v>
      </c>
      <c r="E82" s="12" t="s">
        <v>631</v>
      </c>
      <c r="F82" s="11" t="s">
        <v>632</v>
      </c>
      <c r="G82" s="11" t="s">
        <v>34</v>
      </c>
      <c r="H82" s="11" t="s">
        <v>633</v>
      </c>
      <c r="I82" s="13" t="s">
        <v>634</v>
      </c>
      <c r="J82" s="10" t="n">
        <v>4</v>
      </c>
      <c r="K82" s="14" t="s">
        <v>635</v>
      </c>
      <c r="L82" s="11" t="s">
        <v>521</v>
      </c>
      <c r="M82" s="11" t="s">
        <v>370</v>
      </c>
      <c r="N82" s="10" t="n">
        <v>10000</v>
      </c>
      <c r="O82" s="10" t="n">
        <v>5000</v>
      </c>
      <c r="P82" s="15" t="n">
        <f aca="false">N82+O82</f>
        <v>15000</v>
      </c>
      <c r="Q82" s="10" t="n">
        <v>630</v>
      </c>
      <c r="R82" s="16" t="s">
        <v>636</v>
      </c>
    </row>
    <row r="83" s="17" customFormat="true" ht="144" hidden="false" customHeight="false" outlineLevel="0" collapsed="false">
      <c r="A83" s="10" t="n">
        <v>2017</v>
      </c>
      <c r="B83" s="11" t="s">
        <v>20</v>
      </c>
      <c r="C83" s="10" t="s">
        <v>21</v>
      </c>
      <c r="D83" s="11" t="s">
        <v>22</v>
      </c>
      <c r="E83" s="12" t="s">
        <v>637</v>
      </c>
      <c r="F83" s="11" t="s">
        <v>638</v>
      </c>
      <c r="G83" s="11" t="s">
        <v>34</v>
      </c>
      <c r="H83" s="11" t="s">
        <v>639</v>
      </c>
      <c r="I83" s="13" t="s">
        <v>640</v>
      </c>
      <c r="J83" s="10" t="n">
        <v>4</v>
      </c>
      <c r="K83" s="14" t="s">
        <v>641</v>
      </c>
      <c r="L83" s="11" t="s">
        <v>642</v>
      </c>
      <c r="M83" s="11" t="s">
        <v>47</v>
      </c>
      <c r="N83" s="10" t="n">
        <v>10000</v>
      </c>
      <c r="O83" s="10" t="n">
        <v>5000</v>
      </c>
      <c r="P83" s="15" t="n">
        <f aca="false">N83+O83</f>
        <v>15000</v>
      </c>
      <c r="Q83" s="10" t="n">
        <v>790</v>
      </c>
      <c r="R83" s="16" t="s">
        <v>643</v>
      </c>
    </row>
    <row r="84" s="17" customFormat="true" ht="129.6" hidden="false" customHeight="false" outlineLevel="0" collapsed="false">
      <c r="A84" s="10" t="n">
        <v>2017</v>
      </c>
      <c r="B84" s="11" t="s">
        <v>20</v>
      </c>
      <c r="C84" s="10" t="s">
        <v>21</v>
      </c>
      <c r="D84" s="11" t="s">
        <v>22</v>
      </c>
      <c r="E84" s="12" t="s">
        <v>644</v>
      </c>
      <c r="F84" s="11" t="s">
        <v>645</v>
      </c>
      <c r="G84" s="11" t="s">
        <v>34</v>
      </c>
      <c r="H84" s="11" t="s">
        <v>646</v>
      </c>
      <c r="I84" s="13" t="s">
        <v>647</v>
      </c>
      <c r="J84" s="10" t="n">
        <v>5</v>
      </c>
      <c r="K84" s="14" t="s">
        <v>648</v>
      </c>
      <c r="L84" s="11" t="s">
        <v>87</v>
      </c>
      <c r="M84" s="11" t="s">
        <v>88</v>
      </c>
      <c r="N84" s="10" t="n">
        <v>10000</v>
      </c>
      <c r="O84" s="10" t="n">
        <v>5000</v>
      </c>
      <c r="P84" s="15" t="n">
        <f aca="false">N84+O84</f>
        <v>15000</v>
      </c>
      <c r="Q84" s="10" t="n">
        <v>820</v>
      </c>
      <c r="R84" s="16" t="s">
        <v>649</v>
      </c>
    </row>
    <row r="85" s="17" customFormat="true" ht="144" hidden="false" customHeight="false" outlineLevel="0" collapsed="false">
      <c r="A85" s="10" t="n">
        <v>2017</v>
      </c>
      <c r="B85" s="11" t="s">
        <v>20</v>
      </c>
      <c r="C85" s="10" t="s">
        <v>21</v>
      </c>
      <c r="D85" s="11" t="s">
        <v>22</v>
      </c>
      <c r="E85" s="12" t="s">
        <v>650</v>
      </c>
      <c r="F85" s="11" t="s">
        <v>651</v>
      </c>
      <c r="G85" s="11" t="s">
        <v>34</v>
      </c>
      <c r="H85" s="11" t="s">
        <v>652</v>
      </c>
      <c r="I85" s="13" t="s">
        <v>653</v>
      </c>
      <c r="J85" s="10" t="n">
        <v>5</v>
      </c>
      <c r="K85" s="14" t="s">
        <v>654</v>
      </c>
      <c r="L85" s="11" t="s">
        <v>655</v>
      </c>
      <c r="M85" s="11" t="s">
        <v>370</v>
      </c>
      <c r="N85" s="10" t="n">
        <v>10000</v>
      </c>
      <c r="O85" s="10" t="n">
        <v>5000</v>
      </c>
      <c r="P85" s="15" t="n">
        <f aca="false">N85+O85</f>
        <v>15000</v>
      </c>
      <c r="Q85" s="10" t="n">
        <v>820</v>
      </c>
      <c r="R85" s="16" t="s">
        <v>656</v>
      </c>
    </row>
    <row r="86" s="17" customFormat="true" ht="129.6" hidden="false" customHeight="false" outlineLevel="0" collapsed="false">
      <c r="A86" s="10" t="n">
        <v>2017</v>
      </c>
      <c r="B86" s="11" t="s">
        <v>20</v>
      </c>
      <c r="C86" s="10" t="s">
        <v>21</v>
      </c>
      <c r="D86" s="11" t="s">
        <v>22</v>
      </c>
      <c r="E86" s="12" t="s">
        <v>657</v>
      </c>
      <c r="F86" s="11" t="s">
        <v>658</v>
      </c>
      <c r="G86" s="11" t="s">
        <v>34</v>
      </c>
      <c r="H86" s="11" t="s">
        <v>659</v>
      </c>
      <c r="I86" s="13" t="s">
        <v>660</v>
      </c>
      <c r="J86" s="10" t="n">
        <v>4</v>
      </c>
      <c r="K86" s="14" t="s">
        <v>661</v>
      </c>
      <c r="L86" s="11" t="s">
        <v>662</v>
      </c>
      <c r="M86" s="11" t="s">
        <v>370</v>
      </c>
      <c r="N86" s="10" t="n">
        <v>10000</v>
      </c>
      <c r="O86" s="10" t="n">
        <v>5000</v>
      </c>
      <c r="P86" s="15" t="n">
        <f aca="false">N86+O86</f>
        <v>15000</v>
      </c>
      <c r="Q86" s="10" t="n">
        <v>150</v>
      </c>
      <c r="R86" s="16" t="s">
        <v>663</v>
      </c>
    </row>
    <row r="87" s="17" customFormat="true" ht="86.4" hidden="false" customHeight="false" outlineLevel="0" collapsed="false">
      <c r="A87" s="10" t="n">
        <v>2017</v>
      </c>
      <c r="B87" s="11" t="s">
        <v>20</v>
      </c>
      <c r="C87" s="10" t="s">
        <v>21</v>
      </c>
      <c r="D87" s="11" t="s">
        <v>22</v>
      </c>
      <c r="E87" s="12" t="s">
        <v>664</v>
      </c>
      <c r="F87" s="11" t="s">
        <v>665</v>
      </c>
      <c r="G87" s="11" t="s">
        <v>34</v>
      </c>
      <c r="H87" s="11" t="s">
        <v>666</v>
      </c>
      <c r="I87" s="13" t="s">
        <v>667</v>
      </c>
      <c r="J87" s="10" t="n">
        <v>4</v>
      </c>
      <c r="K87" s="14" t="s">
        <v>668</v>
      </c>
      <c r="L87" s="11" t="s">
        <v>669</v>
      </c>
      <c r="M87" s="11" t="s">
        <v>88</v>
      </c>
      <c r="N87" s="10" t="n">
        <v>10000</v>
      </c>
      <c r="O87" s="10" t="n">
        <v>5000</v>
      </c>
      <c r="P87" s="15" t="n">
        <f aca="false">N87+O87</f>
        <v>15000</v>
      </c>
      <c r="Q87" s="10" t="n">
        <v>150</v>
      </c>
      <c r="R87" s="16" t="s">
        <v>670</v>
      </c>
    </row>
    <row r="88" s="17" customFormat="true" ht="86.4" hidden="false" customHeight="false" outlineLevel="0" collapsed="false">
      <c r="A88" s="10" t="n">
        <v>2017</v>
      </c>
      <c r="B88" s="11" t="s">
        <v>20</v>
      </c>
      <c r="C88" s="10" t="s">
        <v>21</v>
      </c>
      <c r="D88" s="11" t="s">
        <v>22</v>
      </c>
      <c r="E88" s="12" t="s">
        <v>671</v>
      </c>
      <c r="F88" s="11" t="s">
        <v>672</v>
      </c>
      <c r="G88" s="11" t="s">
        <v>34</v>
      </c>
      <c r="H88" s="11" t="s">
        <v>673</v>
      </c>
      <c r="I88" s="13" t="s">
        <v>674</v>
      </c>
      <c r="J88" s="10" t="n">
        <v>4</v>
      </c>
      <c r="K88" s="14" t="s">
        <v>675</v>
      </c>
      <c r="L88" s="11" t="s">
        <v>676</v>
      </c>
      <c r="M88" s="11" t="s">
        <v>677</v>
      </c>
      <c r="N88" s="10" t="n">
        <v>10000</v>
      </c>
      <c r="O88" s="10" t="n">
        <v>5000</v>
      </c>
      <c r="P88" s="15" t="n">
        <f aca="false">N88+O88</f>
        <v>15000</v>
      </c>
      <c r="Q88" s="10" t="n">
        <v>190</v>
      </c>
      <c r="R88" s="16" t="s">
        <v>678</v>
      </c>
    </row>
    <row r="89" s="17" customFormat="true" ht="144" hidden="false" customHeight="false" outlineLevel="0" collapsed="false">
      <c r="A89" s="10" t="n">
        <v>2017</v>
      </c>
      <c r="B89" s="11" t="s">
        <v>20</v>
      </c>
      <c r="C89" s="10" t="s">
        <v>21</v>
      </c>
      <c r="D89" s="11" t="s">
        <v>22</v>
      </c>
      <c r="E89" s="12" t="s">
        <v>679</v>
      </c>
      <c r="F89" s="11" t="s">
        <v>680</v>
      </c>
      <c r="G89" s="11" t="s">
        <v>34</v>
      </c>
      <c r="H89" s="11" t="s">
        <v>681</v>
      </c>
      <c r="I89" s="13" t="s">
        <v>682</v>
      </c>
      <c r="J89" s="10" t="n">
        <v>5</v>
      </c>
      <c r="K89" s="14" t="s">
        <v>683</v>
      </c>
      <c r="L89" s="14" t="s">
        <v>684</v>
      </c>
      <c r="M89" s="11" t="s">
        <v>685</v>
      </c>
      <c r="N89" s="10" t="n">
        <v>10000</v>
      </c>
      <c r="O89" s="10" t="n">
        <v>5000</v>
      </c>
      <c r="P89" s="15" t="n">
        <f aca="false">N89+O89</f>
        <v>15000</v>
      </c>
      <c r="Q89" s="10" t="n">
        <v>760</v>
      </c>
      <c r="R89" s="16" t="s">
        <v>686</v>
      </c>
    </row>
    <row r="90" s="17" customFormat="true" ht="115.2" hidden="false" customHeight="false" outlineLevel="0" collapsed="false">
      <c r="A90" s="10" t="n">
        <v>2017</v>
      </c>
      <c r="B90" s="11" t="s">
        <v>20</v>
      </c>
      <c r="C90" s="10" t="s">
        <v>21</v>
      </c>
      <c r="D90" s="11" t="s">
        <v>22</v>
      </c>
      <c r="E90" s="12" t="s">
        <v>687</v>
      </c>
      <c r="F90" s="11" t="s">
        <v>688</v>
      </c>
      <c r="G90" s="11" t="s">
        <v>34</v>
      </c>
      <c r="H90" s="11" t="s">
        <v>689</v>
      </c>
      <c r="I90" s="13" t="s">
        <v>690</v>
      </c>
      <c r="J90" s="10" t="n">
        <v>4</v>
      </c>
      <c r="K90" s="14" t="s">
        <v>691</v>
      </c>
      <c r="L90" s="11" t="s">
        <v>692</v>
      </c>
      <c r="M90" s="11" t="s">
        <v>88</v>
      </c>
      <c r="N90" s="10" t="n">
        <v>10000</v>
      </c>
      <c r="O90" s="10" t="n">
        <v>5000</v>
      </c>
      <c r="P90" s="15" t="n">
        <f aca="false">N90+O90</f>
        <v>15000</v>
      </c>
      <c r="Q90" s="10" t="n">
        <v>820</v>
      </c>
      <c r="R90" s="16" t="s">
        <v>693</v>
      </c>
    </row>
    <row r="91" s="17" customFormat="true" ht="115.2" hidden="false" customHeight="false" outlineLevel="0" collapsed="false">
      <c r="A91" s="10" t="n">
        <v>2017</v>
      </c>
      <c r="B91" s="11" t="s">
        <v>20</v>
      </c>
      <c r="C91" s="10" t="s">
        <v>21</v>
      </c>
      <c r="D91" s="11" t="s">
        <v>22</v>
      </c>
      <c r="E91" s="12" t="s">
        <v>694</v>
      </c>
      <c r="F91" s="11" t="s">
        <v>695</v>
      </c>
      <c r="G91" s="11" t="s">
        <v>34</v>
      </c>
      <c r="H91" s="11" t="s">
        <v>696</v>
      </c>
      <c r="I91" s="13" t="s">
        <v>697</v>
      </c>
      <c r="J91" s="10" t="n">
        <v>3</v>
      </c>
      <c r="K91" s="14" t="s">
        <v>698</v>
      </c>
      <c r="L91" s="11" t="s">
        <v>699</v>
      </c>
      <c r="M91" s="11" t="s">
        <v>88</v>
      </c>
      <c r="N91" s="10" t="n">
        <v>10000</v>
      </c>
      <c r="O91" s="10" t="n">
        <v>5000</v>
      </c>
      <c r="P91" s="15" t="n">
        <f aca="false">N91+O91</f>
        <v>15000</v>
      </c>
      <c r="Q91" s="10" t="n">
        <v>820</v>
      </c>
      <c r="R91" s="16" t="s">
        <v>700</v>
      </c>
    </row>
    <row r="92" s="17" customFormat="true" ht="86.4" hidden="false" customHeight="false" outlineLevel="0" collapsed="false">
      <c r="A92" s="10" t="n">
        <v>2017</v>
      </c>
      <c r="B92" s="11" t="s">
        <v>20</v>
      </c>
      <c r="C92" s="10" t="s">
        <v>21</v>
      </c>
      <c r="D92" s="11" t="s">
        <v>22</v>
      </c>
      <c r="E92" s="12" t="s">
        <v>701</v>
      </c>
      <c r="F92" s="11" t="s">
        <v>702</v>
      </c>
      <c r="G92" s="11" t="s">
        <v>34</v>
      </c>
      <c r="H92" s="11" t="s">
        <v>703</v>
      </c>
      <c r="I92" s="13" t="s">
        <v>704</v>
      </c>
      <c r="J92" s="10" t="n">
        <v>3</v>
      </c>
      <c r="K92" s="14" t="s">
        <v>705</v>
      </c>
      <c r="L92" s="11" t="s">
        <v>621</v>
      </c>
      <c r="M92" s="11" t="s">
        <v>454</v>
      </c>
      <c r="N92" s="10" t="n">
        <v>10000</v>
      </c>
      <c r="O92" s="10" t="n">
        <v>5000</v>
      </c>
      <c r="P92" s="15" t="n">
        <f aca="false">N92+O92</f>
        <v>15000</v>
      </c>
      <c r="Q92" s="10" t="n">
        <v>150</v>
      </c>
      <c r="R92" s="16" t="s">
        <v>706</v>
      </c>
    </row>
    <row r="93" s="17" customFormat="true" ht="100.8" hidden="false" customHeight="false" outlineLevel="0" collapsed="false">
      <c r="A93" s="10" t="n">
        <v>2017</v>
      </c>
      <c r="B93" s="11" t="s">
        <v>20</v>
      </c>
      <c r="C93" s="10" t="s">
        <v>21</v>
      </c>
      <c r="D93" s="11" t="s">
        <v>22</v>
      </c>
      <c r="E93" s="12" t="s">
        <v>707</v>
      </c>
      <c r="F93" s="11" t="s">
        <v>708</v>
      </c>
      <c r="G93" s="11" t="s">
        <v>34</v>
      </c>
      <c r="H93" s="11" t="s">
        <v>709</v>
      </c>
      <c r="I93" s="13" t="s">
        <v>710</v>
      </c>
      <c r="J93" s="10" t="n">
        <v>4</v>
      </c>
      <c r="K93" s="14" t="s">
        <v>711</v>
      </c>
      <c r="L93" s="11" t="s">
        <v>712</v>
      </c>
      <c r="M93" s="11" t="s">
        <v>454</v>
      </c>
      <c r="N93" s="10" t="n">
        <v>10000</v>
      </c>
      <c r="O93" s="10" t="n">
        <v>5000</v>
      </c>
      <c r="P93" s="15" t="n">
        <f aca="false">N93+O93</f>
        <v>15000</v>
      </c>
      <c r="Q93" s="10" t="n">
        <v>860</v>
      </c>
      <c r="R93" s="16" t="s">
        <v>713</v>
      </c>
    </row>
    <row r="94" s="17" customFormat="true" ht="86.4" hidden="false" customHeight="false" outlineLevel="0" collapsed="false">
      <c r="A94" s="10" t="n">
        <v>2017</v>
      </c>
      <c r="B94" s="11" t="s">
        <v>20</v>
      </c>
      <c r="C94" s="10" t="s">
        <v>21</v>
      </c>
      <c r="D94" s="11" t="s">
        <v>22</v>
      </c>
      <c r="E94" s="12" t="s">
        <v>714</v>
      </c>
      <c r="F94" s="11" t="s">
        <v>715</v>
      </c>
      <c r="G94" s="11" t="s">
        <v>34</v>
      </c>
      <c r="H94" s="11" t="s">
        <v>716</v>
      </c>
      <c r="I94" s="13" t="s">
        <v>717</v>
      </c>
      <c r="J94" s="10" t="n">
        <v>4</v>
      </c>
      <c r="K94" s="14" t="s">
        <v>718</v>
      </c>
      <c r="L94" s="11" t="s">
        <v>719</v>
      </c>
      <c r="M94" s="11" t="s">
        <v>720</v>
      </c>
      <c r="N94" s="10" t="n">
        <v>10000</v>
      </c>
      <c r="O94" s="10" t="n">
        <v>5000</v>
      </c>
      <c r="P94" s="15" t="n">
        <f aca="false">N94+O94</f>
        <v>15000</v>
      </c>
      <c r="Q94" s="10" t="n">
        <v>880</v>
      </c>
      <c r="R94" s="16" t="s">
        <v>721</v>
      </c>
    </row>
    <row r="95" s="17" customFormat="true" ht="100.8" hidden="false" customHeight="false" outlineLevel="0" collapsed="false">
      <c r="A95" s="10" t="n">
        <v>2017</v>
      </c>
      <c r="B95" s="11" t="s">
        <v>20</v>
      </c>
      <c r="C95" s="10" t="s">
        <v>21</v>
      </c>
      <c r="D95" s="11" t="s">
        <v>22</v>
      </c>
      <c r="E95" s="12" t="s">
        <v>722</v>
      </c>
      <c r="F95" s="11" t="s">
        <v>723</v>
      </c>
      <c r="G95" s="11" t="s">
        <v>34</v>
      </c>
      <c r="H95" s="11" t="s">
        <v>724</v>
      </c>
      <c r="I95" s="13" t="s">
        <v>725</v>
      </c>
      <c r="J95" s="10" t="n">
        <v>4</v>
      </c>
      <c r="K95" s="14" t="s">
        <v>726</v>
      </c>
      <c r="L95" s="11" t="s">
        <v>727</v>
      </c>
      <c r="M95" s="11" t="s">
        <v>88</v>
      </c>
      <c r="N95" s="10" t="n">
        <v>10000</v>
      </c>
      <c r="O95" s="10" t="n">
        <v>5000</v>
      </c>
      <c r="P95" s="15" t="n">
        <f aca="false">N95+O95</f>
        <v>15000</v>
      </c>
      <c r="Q95" s="10" t="n">
        <v>820</v>
      </c>
      <c r="R95" s="16" t="s">
        <v>728</v>
      </c>
    </row>
    <row r="96" s="17" customFormat="true" ht="187.2" hidden="false" customHeight="false" outlineLevel="0" collapsed="false">
      <c r="A96" s="10" t="n">
        <v>2017</v>
      </c>
      <c r="B96" s="11" t="s">
        <v>20</v>
      </c>
      <c r="C96" s="10" t="s">
        <v>21</v>
      </c>
      <c r="D96" s="11" t="s">
        <v>22</v>
      </c>
      <c r="E96" s="12" t="s">
        <v>729</v>
      </c>
      <c r="F96" s="11" t="s">
        <v>730</v>
      </c>
      <c r="G96" s="11" t="s">
        <v>34</v>
      </c>
      <c r="H96" s="11" t="s">
        <v>731</v>
      </c>
      <c r="I96" s="13" t="s">
        <v>732</v>
      </c>
      <c r="J96" s="10" t="n">
        <v>4</v>
      </c>
      <c r="K96" s="14" t="s">
        <v>733</v>
      </c>
      <c r="L96" s="11" t="s">
        <v>734</v>
      </c>
      <c r="M96" s="11" t="s">
        <v>135</v>
      </c>
      <c r="N96" s="10" t="n">
        <v>10000</v>
      </c>
      <c r="O96" s="10" t="n">
        <v>5000</v>
      </c>
      <c r="P96" s="15" t="n">
        <f aca="false">N96+O96</f>
        <v>15000</v>
      </c>
      <c r="Q96" s="10" t="n">
        <v>880</v>
      </c>
      <c r="R96" s="16" t="s">
        <v>735</v>
      </c>
    </row>
    <row r="97" s="17" customFormat="true" ht="100.8" hidden="false" customHeight="false" outlineLevel="0" collapsed="false">
      <c r="A97" s="10" t="n">
        <v>2017</v>
      </c>
      <c r="B97" s="11" t="s">
        <v>20</v>
      </c>
      <c r="C97" s="10" t="s">
        <v>21</v>
      </c>
      <c r="D97" s="11" t="s">
        <v>22</v>
      </c>
      <c r="E97" s="12" t="s">
        <v>736</v>
      </c>
      <c r="F97" s="11" t="s">
        <v>737</v>
      </c>
      <c r="G97" s="11" t="s">
        <v>34</v>
      </c>
      <c r="H97" s="11" t="s">
        <v>738</v>
      </c>
      <c r="I97" s="13" t="s">
        <v>739</v>
      </c>
      <c r="J97" s="10" t="n">
        <v>4</v>
      </c>
      <c r="K97" s="14" t="s">
        <v>740</v>
      </c>
      <c r="L97" s="11" t="s">
        <v>741</v>
      </c>
      <c r="M97" s="11" t="s">
        <v>370</v>
      </c>
      <c r="N97" s="10" t="n">
        <v>10000</v>
      </c>
      <c r="O97" s="10" t="n">
        <v>5000</v>
      </c>
      <c r="P97" s="15" t="n">
        <f aca="false">N97+O97</f>
        <v>15000</v>
      </c>
      <c r="Q97" s="10" t="n">
        <v>840</v>
      </c>
      <c r="R97" s="16" t="s">
        <v>742</v>
      </c>
    </row>
    <row r="98" s="17" customFormat="true" ht="100.8" hidden="false" customHeight="false" outlineLevel="0" collapsed="false">
      <c r="A98" s="10" t="n">
        <v>2017</v>
      </c>
      <c r="B98" s="11" t="s">
        <v>20</v>
      </c>
      <c r="C98" s="10" t="s">
        <v>21</v>
      </c>
      <c r="D98" s="11" t="s">
        <v>22</v>
      </c>
      <c r="E98" s="12" t="s">
        <v>743</v>
      </c>
      <c r="F98" s="11" t="s">
        <v>744</v>
      </c>
      <c r="G98" s="11" t="s">
        <v>34</v>
      </c>
      <c r="H98" s="11" t="s">
        <v>745</v>
      </c>
      <c r="I98" s="13" t="s">
        <v>746</v>
      </c>
      <c r="J98" s="10" t="n">
        <v>2</v>
      </c>
      <c r="K98" s="14" t="s">
        <v>747</v>
      </c>
      <c r="L98" s="11" t="s">
        <v>748</v>
      </c>
      <c r="M98" s="11" t="s">
        <v>749</v>
      </c>
      <c r="N98" s="10" t="n">
        <v>10000</v>
      </c>
      <c r="O98" s="10" t="n">
        <v>5000</v>
      </c>
      <c r="P98" s="15" t="n">
        <f aca="false">N98+O98</f>
        <v>15000</v>
      </c>
      <c r="Q98" s="10" t="n">
        <v>520</v>
      </c>
      <c r="R98" s="16" t="s">
        <v>750</v>
      </c>
    </row>
    <row r="99" s="17" customFormat="true" ht="115.2" hidden="false" customHeight="false" outlineLevel="0" collapsed="false">
      <c r="A99" s="10" t="n">
        <v>2017</v>
      </c>
      <c r="B99" s="11" t="s">
        <v>20</v>
      </c>
      <c r="C99" s="10" t="s">
        <v>21</v>
      </c>
      <c r="D99" s="11" t="s">
        <v>22</v>
      </c>
      <c r="E99" s="12" t="s">
        <v>751</v>
      </c>
      <c r="F99" s="11" t="s">
        <v>752</v>
      </c>
      <c r="G99" s="11" t="s">
        <v>51</v>
      </c>
      <c r="H99" s="11" t="s">
        <v>753</v>
      </c>
      <c r="I99" s="13" t="s">
        <v>754</v>
      </c>
      <c r="J99" s="10" t="n">
        <v>5</v>
      </c>
      <c r="K99" s="14" t="s">
        <v>755</v>
      </c>
      <c r="L99" s="11" t="s">
        <v>192</v>
      </c>
      <c r="M99" s="11" t="s">
        <v>193</v>
      </c>
      <c r="N99" s="10" t="n">
        <v>10000</v>
      </c>
      <c r="O99" s="10" t="n">
        <v>5000</v>
      </c>
      <c r="P99" s="15" t="n">
        <f aca="false">N99+O99</f>
        <v>15000</v>
      </c>
      <c r="Q99" s="10" t="n">
        <v>840</v>
      </c>
      <c r="R99" s="16" t="s">
        <v>756</v>
      </c>
    </row>
    <row r="100" s="17" customFormat="true" ht="86.4" hidden="false" customHeight="false" outlineLevel="0" collapsed="false">
      <c r="A100" s="10" t="n">
        <v>2017</v>
      </c>
      <c r="B100" s="11" t="s">
        <v>20</v>
      </c>
      <c r="C100" s="10" t="s">
        <v>21</v>
      </c>
      <c r="D100" s="11" t="s">
        <v>22</v>
      </c>
      <c r="E100" s="12" t="s">
        <v>757</v>
      </c>
      <c r="F100" s="11" t="s">
        <v>758</v>
      </c>
      <c r="G100" s="11" t="s">
        <v>34</v>
      </c>
      <c r="H100" s="11" t="s">
        <v>759</v>
      </c>
      <c r="I100" s="13" t="s">
        <v>760</v>
      </c>
      <c r="J100" s="10" t="n">
        <v>4</v>
      </c>
      <c r="K100" s="14" t="s">
        <v>761</v>
      </c>
      <c r="L100" s="11" t="s">
        <v>762</v>
      </c>
      <c r="M100" s="11" t="s">
        <v>763</v>
      </c>
      <c r="N100" s="10" t="n">
        <v>10000</v>
      </c>
      <c r="O100" s="10" t="n">
        <v>5000</v>
      </c>
      <c r="P100" s="15" t="n">
        <f aca="false">N100+O100</f>
        <v>15000</v>
      </c>
      <c r="Q100" s="10" t="n">
        <v>530</v>
      </c>
      <c r="R100" s="16" t="s">
        <v>764</v>
      </c>
    </row>
    <row r="101" s="17" customFormat="true" ht="115.2" hidden="false" customHeight="false" outlineLevel="0" collapsed="false">
      <c r="A101" s="10" t="n">
        <v>2017</v>
      </c>
      <c r="B101" s="11" t="s">
        <v>20</v>
      </c>
      <c r="C101" s="10" t="s">
        <v>21</v>
      </c>
      <c r="D101" s="11" t="s">
        <v>22</v>
      </c>
      <c r="E101" s="12" t="s">
        <v>765</v>
      </c>
      <c r="F101" s="11" t="s">
        <v>766</v>
      </c>
      <c r="G101" s="11" t="s">
        <v>34</v>
      </c>
      <c r="H101" s="11" t="s">
        <v>767</v>
      </c>
      <c r="I101" s="13" t="s">
        <v>768</v>
      </c>
      <c r="J101" s="10" t="n">
        <v>2</v>
      </c>
      <c r="K101" s="14" t="s">
        <v>769</v>
      </c>
      <c r="L101" s="11" t="s">
        <v>770</v>
      </c>
      <c r="M101" s="11" t="s">
        <v>565</v>
      </c>
      <c r="N101" s="10" t="n">
        <v>10000</v>
      </c>
      <c r="O101" s="10" t="n">
        <v>5000</v>
      </c>
      <c r="P101" s="15" t="n">
        <f aca="false">N101+O101</f>
        <v>15000</v>
      </c>
      <c r="Q101" s="10" t="n">
        <v>520</v>
      </c>
      <c r="R101" s="16" t="s">
        <v>771</v>
      </c>
    </row>
    <row r="102" s="17" customFormat="true" ht="86.4" hidden="false" customHeight="false" outlineLevel="0" collapsed="false">
      <c r="A102" s="10" t="n">
        <v>2017</v>
      </c>
      <c r="B102" s="11" t="s">
        <v>20</v>
      </c>
      <c r="C102" s="10" t="s">
        <v>21</v>
      </c>
      <c r="D102" s="11" t="s">
        <v>22</v>
      </c>
      <c r="E102" s="12" t="s">
        <v>772</v>
      </c>
      <c r="F102" s="11" t="s">
        <v>773</v>
      </c>
      <c r="G102" s="11" t="s">
        <v>34</v>
      </c>
      <c r="H102" s="11" t="s">
        <v>774</v>
      </c>
      <c r="I102" s="13" t="s">
        <v>775</v>
      </c>
      <c r="J102" s="10" t="n">
        <v>3</v>
      </c>
      <c r="K102" s="14" t="s">
        <v>776</v>
      </c>
      <c r="L102" s="11" t="s">
        <v>777</v>
      </c>
      <c r="M102" s="11" t="s">
        <v>88</v>
      </c>
      <c r="N102" s="10" t="n">
        <v>10000</v>
      </c>
      <c r="O102" s="10" t="n">
        <v>5000</v>
      </c>
      <c r="P102" s="15" t="n">
        <f aca="false">N102+O102</f>
        <v>15000</v>
      </c>
      <c r="Q102" s="10" t="n">
        <v>880</v>
      </c>
      <c r="R102" s="16" t="s">
        <v>778</v>
      </c>
    </row>
    <row r="103" s="17" customFormat="true" ht="115.2" hidden="false" customHeight="false" outlineLevel="0" collapsed="false">
      <c r="A103" s="10" t="n">
        <v>2017</v>
      </c>
      <c r="B103" s="11" t="s">
        <v>20</v>
      </c>
      <c r="C103" s="10" t="s">
        <v>21</v>
      </c>
      <c r="D103" s="11" t="s">
        <v>22</v>
      </c>
      <c r="E103" s="12" t="s">
        <v>779</v>
      </c>
      <c r="F103" s="11" t="s">
        <v>780</v>
      </c>
      <c r="G103" s="11" t="s">
        <v>34</v>
      </c>
      <c r="H103" s="11" t="s">
        <v>781</v>
      </c>
      <c r="I103" s="13" t="s">
        <v>782</v>
      </c>
      <c r="J103" s="10" t="n">
        <v>4</v>
      </c>
      <c r="K103" s="14" t="s">
        <v>783</v>
      </c>
      <c r="L103" s="11" t="s">
        <v>784</v>
      </c>
      <c r="M103" s="11" t="s">
        <v>785</v>
      </c>
      <c r="N103" s="10" t="n">
        <v>10000</v>
      </c>
      <c r="O103" s="10" t="n">
        <v>5000</v>
      </c>
      <c r="P103" s="15" t="n">
        <f aca="false">N103+O103</f>
        <v>15000</v>
      </c>
      <c r="Q103" s="10" t="n">
        <v>520</v>
      </c>
      <c r="R103" s="16" t="s">
        <v>786</v>
      </c>
    </row>
    <row r="104" s="17" customFormat="true" ht="100.8" hidden="false" customHeight="false" outlineLevel="0" collapsed="false">
      <c r="A104" s="10" t="n">
        <v>2017</v>
      </c>
      <c r="B104" s="11" t="s">
        <v>20</v>
      </c>
      <c r="C104" s="10" t="s">
        <v>21</v>
      </c>
      <c r="D104" s="11" t="s">
        <v>22</v>
      </c>
      <c r="E104" s="12" t="s">
        <v>787</v>
      </c>
      <c r="F104" s="11" t="s">
        <v>788</v>
      </c>
      <c r="G104" s="11" t="s">
        <v>34</v>
      </c>
      <c r="H104" s="11" t="s">
        <v>789</v>
      </c>
      <c r="I104" s="13" t="s">
        <v>790</v>
      </c>
      <c r="J104" s="10" t="n">
        <v>4</v>
      </c>
      <c r="K104" s="14" t="s">
        <v>791</v>
      </c>
      <c r="L104" s="11" t="s">
        <v>734</v>
      </c>
      <c r="M104" s="11" t="s">
        <v>135</v>
      </c>
      <c r="N104" s="10" t="n">
        <v>10000</v>
      </c>
      <c r="O104" s="10" t="n">
        <v>5000</v>
      </c>
      <c r="P104" s="15" t="n">
        <f aca="false">N104+O104</f>
        <v>15000</v>
      </c>
      <c r="Q104" s="10" t="n">
        <v>880</v>
      </c>
      <c r="R104" s="16" t="s">
        <v>792</v>
      </c>
    </row>
    <row r="105" s="17" customFormat="true" ht="115.2" hidden="false" customHeight="false" outlineLevel="0" collapsed="false">
      <c r="A105" s="10" t="n">
        <v>2017</v>
      </c>
      <c r="B105" s="11" t="s">
        <v>20</v>
      </c>
      <c r="C105" s="10" t="s">
        <v>21</v>
      </c>
      <c r="D105" s="11" t="s">
        <v>22</v>
      </c>
      <c r="E105" s="12" t="s">
        <v>793</v>
      </c>
      <c r="F105" s="11" t="s">
        <v>794</v>
      </c>
      <c r="G105" s="11" t="s">
        <v>34</v>
      </c>
      <c r="H105" s="11" t="s">
        <v>795</v>
      </c>
      <c r="I105" s="13" t="s">
        <v>796</v>
      </c>
      <c r="J105" s="10" t="n">
        <v>3</v>
      </c>
      <c r="K105" s="14" t="s">
        <v>797</v>
      </c>
      <c r="L105" s="11" t="s">
        <v>593</v>
      </c>
      <c r="M105" s="11" t="s">
        <v>370</v>
      </c>
      <c r="N105" s="10" t="n">
        <v>10000</v>
      </c>
      <c r="O105" s="10" t="n">
        <v>5000</v>
      </c>
      <c r="P105" s="15" t="n">
        <f aca="false">N105+O105</f>
        <v>15000</v>
      </c>
      <c r="Q105" s="10" t="n">
        <v>820</v>
      </c>
      <c r="R105" s="16" t="s">
        <v>798</v>
      </c>
    </row>
    <row r="106" s="17" customFormat="true" ht="115.2" hidden="false" customHeight="false" outlineLevel="0" collapsed="false">
      <c r="A106" s="10" t="n">
        <v>2017</v>
      </c>
      <c r="B106" s="11" t="s">
        <v>20</v>
      </c>
      <c r="C106" s="10" t="s">
        <v>21</v>
      </c>
      <c r="D106" s="11" t="s">
        <v>22</v>
      </c>
      <c r="E106" s="12" t="s">
        <v>799</v>
      </c>
      <c r="F106" s="11" t="s">
        <v>800</v>
      </c>
      <c r="G106" s="11" t="s">
        <v>34</v>
      </c>
      <c r="H106" s="11" t="s">
        <v>801</v>
      </c>
      <c r="I106" s="13" t="s">
        <v>802</v>
      </c>
      <c r="J106" s="10" t="n">
        <v>5</v>
      </c>
      <c r="K106" s="14" t="s">
        <v>803</v>
      </c>
      <c r="L106" s="11" t="s">
        <v>804</v>
      </c>
      <c r="M106" s="11" t="s">
        <v>370</v>
      </c>
      <c r="N106" s="10" t="n">
        <v>10000</v>
      </c>
      <c r="O106" s="10" t="n">
        <v>5000</v>
      </c>
      <c r="P106" s="15" t="n">
        <f aca="false">N106+O106</f>
        <v>15000</v>
      </c>
      <c r="Q106" s="10" t="n">
        <v>150</v>
      </c>
      <c r="R106" s="16" t="s">
        <v>805</v>
      </c>
    </row>
    <row r="107" s="17" customFormat="true" ht="144" hidden="false" customHeight="false" outlineLevel="0" collapsed="false">
      <c r="A107" s="10" t="n">
        <v>2017</v>
      </c>
      <c r="B107" s="11" t="s">
        <v>20</v>
      </c>
      <c r="C107" s="10" t="s">
        <v>21</v>
      </c>
      <c r="D107" s="11" t="s">
        <v>22</v>
      </c>
      <c r="E107" s="12" t="s">
        <v>806</v>
      </c>
      <c r="F107" s="11" t="s">
        <v>807</v>
      </c>
      <c r="G107" s="11" t="s">
        <v>51</v>
      </c>
      <c r="H107" s="11" t="s">
        <v>808</v>
      </c>
      <c r="I107" s="13" t="s">
        <v>809</v>
      </c>
      <c r="J107" s="10" t="n">
        <v>5</v>
      </c>
      <c r="K107" s="14" t="s">
        <v>810</v>
      </c>
      <c r="L107" s="11" t="s">
        <v>811</v>
      </c>
      <c r="M107" s="11" t="s">
        <v>812</v>
      </c>
      <c r="N107" s="10" t="n">
        <v>10000</v>
      </c>
      <c r="O107" s="10" t="n">
        <v>5000</v>
      </c>
      <c r="P107" s="15" t="n">
        <f aca="false">N107+O107</f>
        <v>15000</v>
      </c>
      <c r="Q107" s="10" t="n">
        <v>630</v>
      </c>
      <c r="R107" s="16" t="s">
        <v>813</v>
      </c>
    </row>
    <row r="108" s="17" customFormat="true" ht="86.4" hidden="false" customHeight="false" outlineLevel="0" collapsed="false">
      <c r="A108" s="10" t="n">
        <v>2017</v>
      </c>
      <c r="B108" s="11" t="s">
        <v>20</v>
      </c>
      <c r="C108" s="10" t="s">
        <v>21</v>
      </c>
      <c r="D108" s="11" t="s">
        <v>22</v>
      </c>
      <c r="E108" s="12" t="s">
        <v>814</v>
      </c>
      <c r="F108" s="11" t="s">
        <v>815</v>
      </c>
      <c r="G108" s="11" t="s">
        <v>25</v>
      </c>
      <c r="H108" s="11" t="s">
        <v>816</v>
      </c>
      <c r="I108" s="13" t="s">
        <v>817</v>
      </c>
      <c r="J108" s="10" t="n">
        <v>4</v>
      </c>
      <c r="K108" s="14" t="s">
        <v>818</v>
      </c>
      <c r="L108" s="11" t="s">
        <v>804</v>
      </c>
      <c r="M108" s="11" t="s">
        <v>370</v>
      </c>
      <c r="N108" s="10" t="n">
        <v>10000</v>
      </c>
      <c r="O108" s="10" t="n">
        <v>5000</v>
      </c>
      <c r="P108" s="15" t="n">
        <f aca="false">N108+O108</f>
        <v>15000</v>
      </c>
      <c r="Q108" s="10" t="n">
        <v>150</v>
      </c>
      <c r="R108" s="16" t="s">
        <v>819</v>
      </c>
    </row>
    <row r="109" s="17" customFormat="true" ht="100.8" hidden="false" customHeight="false" outlineLevel="0" collapsed="false">
      <c r="A109" s="10" t="n">
        <v>2017</v>
      </c>
      <c r="B109" s="11" t="s">
        <v>20</v>
      </c>
      <c r="C109" s="10" t="s">
        <v>21</v>
      </c>
      <c r="D109" s="11" t="s">
        <v>22</v>
      </c>
      <c r="E109" s="12" t="s">
        <v>820</v>
      </c>
      <c r="F109" s="11" t="s">
        <v>821</v>
      </c>
      <c r="G109" s="11" t="s">
        <v>34</v>
      </c>
      <c r="H109" s="11" t="s">
        <v>822</v>
      </c>
      <c r="I109" s="13" t="s">
        <v>823</v>
      </c>
      <c r="J109" s="10" t="n">
        <v>4</v>
      </c>
      <c r="K109" s="14" t="s">
        <v>824</v>
      </c>
      <c r="L109" s="11" t="s">
        <v>825</v>
      </c>
      <c r="M109" s="11" t="s">
        <v>88</v>
      </c>
      <c r="N109" s="10" t="n">
        <v>10000</v>
      </c>
      <c r="O109" s="10" t="n">
        <v>5000</v>
      </c>
      <c r="P109" s="15" t="n">
        <f aca="false">N109+O109</f>
        <v>15000</v>
      </c>
      <c r="Q109" s="10" t="n">
        <v>530</v>
      </c>
      <c r="R109" s="16" t="s">
        <v>826</v>
      </c>
    </row>
    <row r="110" s="17" customFormat="true" ht="57.6" hidden="false" customHeight="false" outlineLevel="0" collapsed="false">
      <c r="A110" s="10" t="n">
        <v>2017</v>
      </c>
      <c r="B110" s="11" t="s">
        <v>20</v>
      </c>
      <c r="C110" s="10" t="s">
        <v>21</v>
      </c>
      <c r="D110" s="11" t="s">
        <v>22</v>
      </c>
      <c r="E110" s="12" t="s">
        <v>827</v>
      </c>
      <c r="F110" s="11" t="s">
        <v>828</v>
      </c>
      <c r="G110" s="11" t="s">
        <v>34</v>
      </c>
      <c r="H110" s="11" t="s">
        <v>829</v>
      </c>
      <c r="I110" s="13" t="s">
        <v>830</v>
      </c>
      <c r="J110" s="10" t="n">
        <v>3</v>
      </c>
      <c r="K110" s="14" t="s">
        <v>831</v>
      </c>
      <c r="L110" s="11" t="s">
        <v>662</v>
      </c>
      <c r="M110" s="11" t="s">
        <v>370</v>
      </c>
      <c r="N110" s="10" t="n">
        <v>10000</v>
      </c>
      <c r="O110" s="10" t="n">
        <v>5000</v>
      </c>
      <c r="P110" s="15" t="n">
        <f aca="false">N110+O110</f>
        <v>15000</v>
      </c>
      <c r="Q110" s="10" t="n">
        <v>830</v>
      </c>
      <c r="R110" s="16" t="s">
        <v>832</v>
      </c>
    </row>
    <row r="111" s="17" customFormat="true" ht="144" hidden="false" customHeight="false" outlineLevel="0" collapsed="false">
      <c r="A111" s="10" t="n">
        <v>2017</v>
      </c>
      <c r="B111" s="11" t="s">
        <v>20</v>
      </c>
      <c r="C111" s="10" t="s">
        <v>21</v>
      </c>
      <c r="D111" s="11" t="s">
        <v>22</v>
      </c>
      <c r="E111" s="12" t="s">
        <v>833</v>
      </c>
      <c r="F111" s="11" t="s">
        <v>834</v>
      </c>
      <c r="G111" s="11" t="s">
        <v>34</v>
      </c>
      <c r="H111" s="11" t="s">
        <v>835</v>
      </c>
      <c r="I111" s="13" t="s">
        <v>836</v>
      </c>
      <c r="J111" s="10" t="n">
        <v>5</v>
      </c>
      <c r="K111" s="14" t="s">
        <v>837</v>
      </c>
      <c r="L111" s="11" t="s">
        <v>838</v>
      </c>
      <c r="M111" s="11" t="s">
        <v>579</v>
      </c>
      <c r="N111" s="10" t="n">
        <v>10000</v>
      </c>
      <c r="O111" s="10" t="n">
        <v>5000</v>
      </c>
      <c r="P111" s="15" t="n">
        <f aca="false">N111+O111</f>
        <v>15000</v>
      </c>
      <c r="Q111" s="10" t="n">
        <v>520</v>
      </c>
      <c r="R111" s="16" t="s">
        <v>839</v>
      </c>
    </row>
    <row r="112" s="17" customFormat="true" ht="129.6" hidden="false" customHeight="false" outlineLevel="0" collapsed="false">
      <c r="A112" s="10" t="n">
        <v>2017</v>
      </c>
      <c r="B112" s="11" t="s">
        <v>20</v>
      </c>
      <c r="C112" s="10" t="s">
        <v>21</v>
      </c>
      <c r="D112" s="11" t="s">
        <v>22</v>
      </c>
      <c r="E112" s="12" t="s">
        <v>840</v>
      </c>
      <c r="F112" s="11" t="s">
        <v>841</v>
      </c>
      <c r="G112" s="11" t="s">
        <v>34</v>
      </c>
      <c r="H112" s="11" t="s">
        <v>842</v>
      </c>
      <c r="I112" s="13" t="s">
        <v>843</v>
      </c>
      <c r="J112" s="10" t="n">
        <v>4</v>
      </c>
      <c r="K112" s="14" t="s">
        <v>844</v>
      </c>
      <c r="L112" s="11" t="s">
        <v>845</v>
      </c>
      <c r="M112" s="11" t="s">
        <v>846</v>
      </c>
      <c r="N112" s="10" t="n">
        <v>10000</v>
      </c>
      <c r="O112" s="10" t="n">
        <v>5000</v>
      </c>
      <c r="P112" s="15" t="n">
        <f aca="false">N112+O112</f>
        <v>15000</v>
      </c>
      <c r="Q112" s="10" t="n">
        <v>120</v>
      </c>
      <c r="R112" s="16" t="s">
        <v>847</v>
      </c>
    </row>
    <row r="113" s="17" customFormat="true" ht="158.4" hidden="false" customHeight="false" outlineLevel="0" collapsed="false">
      <c r="A113" s="10" t="n">
        <v>2017</v>
      </c>
      <c r="B113" s="11" t="s">
        <v>20</v>
      </c>
      <c r="C113" s="10" t="s">
        <v>21</v>
      </c>
      <c r="D113" s="11" t="s">
        <v>22</v>
      </c>
      <c r="E113" s="12" t="s">
        <v>848</v>
      </c>
      <c r="F113" s="11" t="s">
        <v>849</v>
      </c>
      <c r="G113" s="11" t="s">
        <v>51</v>
      </c>
      <c r="H113" s="11" t="s">
        <v>850</v>
      </c>
      <c r="I113" s="13" t="s">
        <v>851</v>
      </c>
      <c r="J113" s="10" t="n">
        <v>5</v>
      </c>
      <c r="K113" s="14" t="s">
        <v>852</v>
      </c>
      <c r="L113" s="11" t="s">
        <v>853</v>
      </c>
      <c r="M113" s="11" t="s">
        <v>854</v>
      </c>
      <c r="N113" s="10" t="n">
        <v>10000</v>
      </c>
      <c r="O113" s="10" t="n">
        <v>5000</v>
      </c>
      <c r="P113" s="15" t="n">
        <f aca="false">N113+O113</f>
        <v>15000</v>
      </c>
      <c r="Q113" s="10" t="n">
        <v>630</v>
      </c>
      <c r="R113" s="16" t="s">
        <v>855</v>
      </c>
    </row>
    <row r="114" s="17" customFormat="true" ht="129.6" hidden="false" customHeight="false" outlineLevel="0" collapsed="false">
      <c r="A114" s="10" t="n">
        <v>2017</v>
      </c>
      <c r="B114" s="11" t="s">
        <v>20</v>
      </c>
      <c r="C114" s="10" t="s">
        <v>21</v>
      </c>
      <c r="D114" s="11" t="s">
        <v>22</v>
      </c>
      <c r="E114" s="12" t="s">
        <v>856</v>
      </c>
      <c r="F114" s="11" t="s">
        <v>857</v>
      </c>
      <c r="G114" s="11" t="s">
        <v>34</v>
      </c>
      <c r="H114" s="11" t="s">
        <v>858</v>
      </c>
      <c r="I114" s="13" t="s">
        <v>859</v>
      </c>
      <c r="J114" s="10" t="n">
        <v>2</v>
      </c>
      <c r="K114" s="14" t="s">
        <v>860</v>
      </c>
      <c r="L114" s="11" t="s">
        <v>770</v>
      </c>
      <c r="M114" s="11" t="s">
        <v>565</v>
      </c>
      <c r="N114" s="10" t="n">
        <v>10000</v>
      </c>
      <c r="O114" s="10" t="n">
        <v>5000</v>
      </c>
      <c r="P114" s="15" t="n">
        <f aca="false">N114+O114</f>
        <v>15000</v>
      </c>
      <c r="Q114" s="10" t="n">
        <v>520</v>
      </c>
      <c r="R114" s="16" t="s">
        <v>861</v>
      </c>
    </row>
    <row r="115" s="17" customFormat="true" ht="100.8" hidden="false" customHeight="false" outlineLevel="0" collapsed="false">
      <c r="A115" s="10" t="n">
        <v>2017</v>
      </c>
      <c r="B115" s="11" t="s">
        <v>20</v>
      </c>
      <c r="C115" s="10" t="s">
        <v>21</v>
      </c>
      <c r="D115" s="11" t="s">
        <v>22</v>
      </c>
      <c r="E115" s="12" t="s">
        <v>862</v>
      </c>
      <c r="F115" s="11" t="s">
        <v>863</v>
      </c>
      <c r="G115" s="11" t="s">
        <v>34</v>
      </c>
      <c r="H115" s="11" t="s">
        <v>864</v>
      </c>
      <c r="I115" s="13" t="s">
        <v>865</v>
      </c>
      <c r="J115" s="10" t="n">
        <v>3</v>
      </c>
      <c r="K115" s="14" t="s">
        <v>866</v>
      </c>
      <c r="L115" s="11" t="s">
        <v>867</v>
      </c>
      <c r="M115" s="11" t="s">
        <v>868</v>
      </c>
      <c r="N115" s="10" t="n">
        <v>10000</v>
      </c>
      <c r="O115" s="10" t="n">
        <v>5000</v>
      </c>
      <c r="P115" s="15" t="n">
        <f aca="false">N115+O115</f>
        <v>15000</v>
      </c>
      <c r="Q115" s="10" t="n">
        <v>520</v>
      </c>
      <c r="R115" s="16" t="s">
        <v>869</v>
      </c>
    </row>
    <row r="116" s="17" customFormat="true" ht="72" hidden="false" customHeight="false" outlineLevel="0" collapsed="false">
      <c r="A116" s="10" t="n">
        <v>2017</v>
      </c>
      <c r="B116" s="11" t="s">
        <v>20</v>
      </c>
      <c r="C116" s="10" t="s">
        <v>21</v>
      </c>
      <c r="D116" s="11" t="s">
        <v>22</v>
      </c>
      <c r="E116" s="12" t="s">
        <v>870</v>
      </c>
      <c r="F116" s="11" t="s">
        <v>871</v>
      </c>
      <c r="G116" s="11" t="s">
        <v>34</v>
      </c>
      <c r="H116" s="11" t="s">
        <v>872</v>
      </c>
      <c r="I116" s="13" t="s">
        <v>873</v>
      </c>
      <c r="J116" s="10" t="n">
        <v>3</v>
      </c>
      <c r="K116" s="14" t="s">
        <v>874</v>
      </c>
      <c r="L116" s="11" t="s">
        <v>875</v>
      </c>
      <c r="M116" s="11" t="s">
        <v>135</v>
      </c>
      <c r="N116" s="10" t="n">
        <v>10000</v>
      </c>
      <c r="O116" s="10" t="n">
        <v>5000</v>
      </c>
      <c r="P116" s="15" t="n">
        <f aca="false">N116+O116</f>
        <v>15000</v>
      </c>
      <c r="Q116" s="10" t="n">
        <v>520</v>
      </c>
      <c r="R116" s="18" t="s">
        <v>876</v>
      </c>
    </row>
    <row r="117" s="17" customFormat="true" ht="259.2" hidden="false" customHeight="false" outlineLevel="0" collapsed="false">
      <c r="A117" s="10" t="n">
        <v>2017</v>
      </c>
      <c r="B117" s="11" t="s">
        <v>20</v>
      </c>
      <c r="C117" s="10" t="s">
        <v>21</v>
      </c>
      <c r="D117" s="11" t="s">
        <v>22</v>
      </c>
      <c r="E117" s="12" t="s">
        <v>877</v>
      </c>
      <c r="F117" s="11" t="s">
        <v>878</v>
      </c>
      <c r="G117" s="11" t="s">
        <v>25</v>
      </c>
      <c r="H117" s="11" t="s">
        <v>879</v>
      </c>
      <c r="I117" s="13" t="s">
        <v>534</v>
      </c>
      <c r="J117" s="10" t="n">
        <v>4</v>
      </c>
      <c r="K117" s="14" t="s">
        <v>880</v>
      </c>
      <c r="L117" s="11" t="s">
        <v>881</v>
      </c>
      <c r="M117" s="11" t="s">
        <v>882</v>
      </c>
      <c r="N117" s="10" t="n">
        <v>10000</v>
      </c>
      <c r="O117" s="10" t="n">
        <v>5000</v>
      </c>
      <c r="P117" s="15" t="n">
        <f aca="false">N117+O117</f>
        <v>15000</v>
      </c>
      <c r="Q117" s="10" t="n">
        <v>520</v>
      </c>
      <c r="R117" s="18" t="s">
        <v>883</v>
      </c>
    </row>
    <row r="118" s="17" customFormat="true" ht="144" hidden="false" customHeight="false" outlineLevel="0" collapsed="false">
      <c r="A118" s="10" t="n">
        <v>2017</v>
      </c>
      <c r="B118" s="11" t="s">
        <v>20</v>
      </c>
      <c r="C118" s="10" t="s">
        <v>21</v>
      </c>
      <c r="D118" s="11" t="s">
        <v>22</v>
      </c>
      <c r="E118" s="12" t="s">
        <v>884</v>
      </c>
      <c r="F118" s="11" t="s">
        <v>885</v>
      </c>
      <c r="G118" s="11" t="s">
        <v>25</v>
      </c>
      <c r="H118" s="11" t="s">
        <v>886</v>
      </c>
      <c r="I118" s="13" t="s">
        <v>887</v>
      </c>
      <c r="J118" s="10" t="n">
        <v>5</v>
      </c>
      <c r="K118" s="14" t="s">
        <v>888</v>
      </c>
      <c r="L118" s="11" t="s">
        <v>889</v>
      </c>
      <c r="M118" s="11" t="s">
        <v>890</v>
      </c>
      <c r="N118" s="10" t="n">
        <v>10000</v>
      </c>
      <c r="O118" s="10" t="n">
        <v>5000</v>
      </c>
      <c r="P118" s="15" t="n">
        <f aca="false">N118+O118</f>
        <v>15000</v>
      </c>
      <c r="Q118" s="10" t="n">
        <v>890</v>
      </c>
      <c r="R118" s="16" t="s">
        <v>891</v>
      </c>
    </row>
    <row r="119" s="17" customFormat="true" ht="115.2" hidden="false" customHeight="false" outlineLevel="0" collapsed="false">
      <c r="A119" s="10" t="n">
        <v>2017</v>
      </c>
      <c r="B119" s="11" t="s">
        <v>20</v>
      </c>
      <c r="C119" s="10" t="s">
        <v>21</v>
      </c>
      <c r="D119" s="11" t="s">
        <v>22</v>
      </c>
      <c r="E119" s="12" t="s">
        <v>892</v>
      </c>
      <c r="F119" s="11" t="s">
        <v>893</v>
      </c>
      <c r="G119" s="11" t="s">
        <v>25</v>
      </c>
      <c r="H119" s="11" t="s">
        <v>894</v>
      </c>
      <c r="I119" s="13" t="s">
        <v>895</v>
      </c>
      <c r="J119" s="10" t="n">
        <v>4</v>
      </c>
      <c r="K119" s="14" t="s">
        <v>896</v>
      </c>
      <c r="L119" s="11" t="s">
        <v>897</v>
      </c>
      <c r="M119" s="11" t="s">
        <v>898</v>
      </c>
      <c r="N119" s="10" t="n">
        <v>10000</v>
      </c>
      <c r="O119" s="10" t="n">
        <v>5000</v>
      </c>
      <c r="P119" s="15" t="n">
        <f aca="false">N119+O119</f>
        <v>15000</v>
      </c>
      <c r="Q119" s="10" t="n">
        <v>890</v>
      </c>
      <c r="R119" s="16" t="s">
        <v>899</v>
      </c>
    </row>
    <row r="120" s="17" customFormat="true" ht="115.2" hidden="false" customHeight="false" outlineLevel="0" collapsed="false">
      <c r="A120" s="10" t="n">
        <v>2017</v>
      </c>
      <c r="B120" s="11" t="s">
        <v>20</v>
      </c>
      <c r="C120" s="10" t="s">
        <v>21</v>
      </c>
      <c r="D120" s="11" t="s">
        <v>22</v>
      </c>
      <c r="E120" s="12" t="s">
        <v>900</v>
      </c>
      <c r="F120" s="11" t="s">
        <v>901</v>
      </c>
      <c r="G120" s="11" t="s">
        <v>34</v>
      </c>
      <c r="H120" s="11" t="s">
        <v>902</v>
      </c>
      <c r="I120" s="13" t="s">
        <v>903</v>
      </c>
      <c r="J120" s="10" t="n">
        <v>5</v>
      </c>
      <c r="K120" s="14" t="s">
        <v>904</v>
      </c>
      <c r="L120" s="11" t="s">
        <v>905</v>
      </c>
      <c r="M120" s="11" t="s">
        <v>906</v>
      </c>
      <c r="N120" s="10" t="n">
        <v>10000</v>
      </c>
      <c r="O120" s="10" t="n">
        <v>5000</v>
      </c>
      <c r="P120" s="15" t="n">
        <f aca="false">N120+O120</f>
        <v>15000</v>
      </c>
      <c r="Q120" s="10" t="n">
        <v>520</v>
      </c>
      <c r="R120" s="16" t="s">
        <v>907</v>
      </c>
    </row>
    <row r="121" s="17" customFormat="true" ht="144" hidden="false" customHeight="false" outlineLevel="0" collapsed="false">
      <c r="A121" s="10" t="n">
        <v>2017</v>
      </c>
      <c r="B121" s="11" t="s">
        <v>20</v>
      </c>
      <c r="C121" s="10" t="s">
        <v>21</v>
      </c>
      <c r="D121" s="11" t="s">
        <v>22</v>
      </c>
      <c r="E121" s="12" t="s">
        <v>908</v>
      </c>
      <c r="F121" s="11" t="s">
        <v>909</v>
      </c>
      <c r="G121" s="11" t="s">
        <v>51</v>
      </c>
      <c r="H121" s="11" t="s">
        <v>910</v>
      </c>
      <c r="I121" s="13" t="s">
        <v>911</v>
      </c>
      <c r="J121" s="10" t="n">
        <v>6</v>
      </c>
      <c r="K121" s="14" t="s">
        <v>912</v>
      </c>
      <c r="L121" s="11" t="s">
        <v>913</v>
      </c>
      <c r="M121" s="11" t="s">
        <v>88</v>
      </c>
      <c r="N121" s="10" t="n">
        <v>10000</v>
      </c>
      <c r="O121" s="10" t="n">
        <v>5000</v>
      </c>
      <c r="P121" s="15" t="n">
        <f aca="false">N121+O121</f>
        <v>15000</v>
      </c>
      <c r="Q121" s="10" t="n">
        <v>630</v>
      </c>
      <c r="R121" s="16" t="s">
        <v>914</v>
      </c>
    </row>
    <row r="122" s="17" customFormat="true" ht="144" hidden="false" customHeight="false" outlineLevel="0" collapsed="false">
      <c r="A122" s="10" t="n">
        <v>2017</v>
      </c>
      <c r="B122" s="11" t="s">
        <v>20</v>
      </c>
      <c r="C122" s="10" t="s">
        <v>21</v>
      </c>
      <c r="D122" s="11" t="s">
        <v>22</v>
      </c>
      <c r="E122" s="12" t="s">
        <v>915</v>
      </c>
      <c r="F122" s="11" t="s">
        <v>916</v>
      </c>
      <c r="G122" s="11" t="s">
        <v>51</v>
      </c>
      <c r="H122" s="11" t="s">
        <v>917</v>
      </c>
      <c r="I122" s="13" t="s">
        <v>918</v>
      </c>
      <c r="J122" s="10" t="n">
        <v>6</v>
      </c>
      <c r="K122" s="14" t="s">
        <v>919</v>
      </c>
      <c r="L122" s="11" t="s">
        <v>920</v>
      </c>
      <c r="M122" s="11" t="s">
        <v>720</v>
      </c>
      <c r="N122" s="10" t="n">
        <v>10000</v>
      </c>
      <c r="O122" s="10" t="n">
        <v>5000</v>
      </c>
      <c r="P122" s="15" t="n">
        <f aca="false">N122+O122</f>
        <v>15000</v>
      </c>
      <c r="Q122" s="10" t="n">
        <v>630</v>
      </c>
      <c r="R122" s="16" t="s">
        <v>921</v>
      </c>
    </row>
    <row r="123" s="17" customFormat="true" ht="72" hidden="false" customHeight="false" outlineLevel="0" collapsed="false">
      <c r="A123" s="10" t="n">
        <v>2017</v>
      </c>
      <c r="B123" s="11" t="s">
        <v>20</v>
      </c>
      <c r="C123" s="10" t="s">
        <v>21</v>
      </c>
      <c r="D123" s="11" t="s">
        <v>22</v>
      </c>
      <c r="E123" s="12" t="s">
        <v>922</v>
      </c>
      <c r="F123" s="11" t="s">
        <v>923</v>
      </c>
      <c r="G123" s="11" t="s">
        <v>25</v>
      </c>
      <c r="H123" s="11" t="s">
        <v>924</v>
      </c>
      <c r="I123" s="13" t="s">
        <v>925</v>
      </c>
      <c r="J123" s="10" t="n">
        <v>3</v>
      </c>
      <c r="K123" s="14" t="s">
        <v>926</v>
      </c>
      <c r="L123" s="11" t="s">
        <v>927</v>
      </c>
      <c r="M123" s="11" t="s">
        <v>928</v>
      </c>
      <c r="N123" s="10" t="n">
        <v>10000</v>
      </c>
      <c r="O123" s="10" t="n">
        <v>5000</v>
      </c>
      <c r="P123" s="15" t="n">
        <f aca="false">N123+O123</f>
        <v>15000</v>
      </c>
      <c r="Q123" s="10" t="n">
        <v>560</v>
      </c>
      <c r="R123" s="16" t="s">
        <v>929</v>
      </c>
    </row>
    <row r="124" s="17" customFormat="true" ht="86.4" hidden="false" customHeight="false" outlineLevel="0" collapsed="false">
      <c r="A124" s="10" t="n">
        <v>2017</v>
      </c>
      <c r="B124" s="11" t="s">
        <v>20</v>
      </c>
      <c r="C124" s="10" t="s">
        <v>21</v>
      </c>
      <c r="D124" s="11" t="s">
        <v>22</v>
      </c>
      <c r="E124" s="12" t="s">
        <v>930</v>
      </c>
      <c r="F124" s="11" t="s">
        <v>931</v>
      </c>
      <c r="G124" s="11" t="s">
        <v>34</v>
      </c>
      <c r="H124" s="11" t="s">
        <v>932</v>
      </c>
      <c r="I124" s="13" t="s">
        <v>933</v>
      </c>
      <c r="J124" s="10" t="n">
        <v>4</v>
      </c>
      <c r="K124" s="14" t="s">
        <v>934</v>
      </c>
      <c r="L124" s="11" t="s">
        <v>935</v>
      </c>
      <c r="M124" s="11" t="s">
        <v>88</v>
      </c>
      <c r="N124" s="10" t="n">
        <v>10000</v>
      </c>
      <c r="O124" s="10" t="n">
        <v>5000</v>
      </c>
      <c r="P124" s="15" t="n">
        <f aca="false">N124+O124</f>
        <v>15000</v>
      </c>
      <c r="Q124" s="10" t="n">
        <v>840</v>
      </c>
      <c r="R124" s="16" t="s">
        <v>936</v>
      </c>
    </row>
    <row r="125" s="17" customFormat="true" ht="144" hidden="false" customHeight="false" outlineLevel="0" collapsed="false">
      <c r="A125" s="10" t="n">
        <v>2017</v>
      </c>
      <c r="B125" s="11" t="s">
        <v>20</v>
      </c>
      <c r="C125" s="10" t="s">
        <v>21</v>
      </c>
      <c r="D125" s="11" t="s">
        <v>22</v>
      </c>
      <c r="E125" s="12" t="s">
        <v>937</v>
      </c>
      <c r="F125" s="11" t="s">
        <v>938</v>
      </c>
      <c r="G125" s="11" t="s">
        <v>25</v>
      </c>
      <c r="H125" s="11" t="s">
        <v>939</v>
      </c>
      <c r="I125" s="13" t="s">
        <v>940</v>
      </c>
      <c r="J125" s="10" t="n">
        <v>4</v>
      </c>
      <c r="K125" s="14" t="s">
        <v>941</v>
      </c>
      <c r="L125" s="11" t="s">
        <v>942</v>
      </c>
      <c r="M125" s="11" t="s">
        <v>943</v>
      </c>
      <c r="N125" s="10" t="n">
        <v>10000</v>
      </c>
      <c r="O125" s="10" t="n">
        <v>5000</v>
      </c>
      <c r="P125" s="15" t="n">
        <f aca="false">N125+O125</f>
        <v>15000</v>
      </c>
      <c r="Q125" s="10" t="n">
        <v>890</v>
      </c>
      <c r="R125" s="16" t="s">
        <v>944</v>
      </c>
    </row>
    <row r="126" s="17" customFormat="true" ht="144" hidden="false" customHeight="false" outlineLevel="0" collapsed="false">
      <c r="A126" s="10" t="n">
        <v>2017</v>
      </c>
      <c r="B126" s="11" t="s">
        <v>20</v>
      </c>
      <c r="C126" s="10" t="s">
        <v>21</v>
      </c>
      <c r="D126" s="11" t="s">
        <v>22</v>
      </c>
      <c r="E126" s="12" t="s">
        <v>945</v>
      </c>
      <c r="F126" s="11" t="s">
        <v>946</v>
      </c>
      <c r="G126" s="11" t="s">
        <v>51</v>
      </c>
      <c r="H126" s="11" t="s">
        <v>947</v>
      </c>
      <c r="I126" s="13" t="s">
        <v>948</v>
      </c>
      <c r="J126" s="10" t="n">
        <v>2</v>
      </c>
      <c r="K126" s="14" t="s">
        <v>949</v>
      </c>
      <c r="L126" s="11" t="s">
        <v>950</v>
      </c>
      <c r="M126" s="11" t="s">
        <v>88</v>
      </c>
      <c r="N126" s="10" t="n">
        <v>10000</v>
      </c>
      <c r="O126" s="10" t="n">
        <v>5000</v>
      </c>
      <c r="P126" s="15" t="n">
        <f aca="false">N126+O126</f>
        <v>15000</v>
      </c>
      <c r="Q126" s="10" t="n">
        <v>210</v>
      </c>
      <c r="R126" s="16" t="s">
        <v>951</v>
      </c>
    </row>
    <row r="127" s="17" customFormat="true" ht="115.2" hidden="false" customHeight="false" outlineLevel="0" collapsed="false">
      <c r="A127" s="10" t="n">
        <v>2017</v>
      </c>
      <c r="B127" s="11" t="s">
        <v>20</v>
      </c>
      <c r="C127" s="10" t="s">
        <v>21</v>
      </c>
      <c r="D127" s="11" t="s">
        <v>22</v>
      </c>
      <c r="E127" s="12" t="s">
        <v>952</v>
      </c>
      <c r="F127" s="11" t="s">
        <v>953</v>
      </c>
      <c r="G127" s="11" t="s">
        <v>34</v>
      </c>
      <c r="H127" s="11" t="s">
        <v>954</v>
      </c>
      <c r="I127" s="13" t="s">
        <v>955</v>
      </c>
      <c r="J127" s="10" t="n">
        <v>5</v>
      </c>
      <c r="K127" s="14" t="s">
        <v>956</v>
      </c>
      <c r="L127" s="11" t="s">
        <v>957</v>
      </c>
      <c r="M127" s="11" t="s">
        <v>88</v>
      </c>
      <c r="N127" s="10" t="n">
        <v>10000</v>
      </c>
      <c r="O127" s="10" t="n">
        <v>5000</v>
      </c>
      <c r="P127" s="15" t="n">
        <f aca="false">N127+O127</f>
        <v>15000</v>
      </c>
      <c r="Q127" s="10" t="n">
        <v>840</v>
      </c>
      <c r="R127" s="16" t="s">
        <v>958</v>
      </c>
    </row>
    <row r="128" s="17" customFormat="true" ht="115.2" hidden="false" customHeight="false" outlineLevel="0" collapsed="false">
      <c r="A128" s="10" t="n">
        <v>2017</v>
      </c>
      <c r="B128" s="11" t="s">
        <v>20</v>
      </c>
      <c r="C128" s="10" t="s">
        <v>21</v>
      </c>
      <c r="D128" s="11" t="s">
        <v>22</v>
      </c>
      <c r="E128" s="12" t="s">
        <v>959</v>
      </c>
      <c r="F128" s="10" t="s">
        <v>960</v>
      </c>
      <c r="G128" s="11" t="s">
        <v>51</v>
      </c>
      <c r="H128" s="11" t="s">
        <v>961</v>
      </c>
      <c r="I128" s="13" t="s">
        <v>962</v>
      </c>
      <c r="J128" s="10" t="n">
        <v>3</v>
      </c>
      <c r="K128" s="14" t="s">
        <v>963</v>
      </c>
      <c r="L128" s="11" t="s">
        <v>964</v>
      </c>
      <c r="M128" s="11" t="s">
        <v>318</v>
      </c>
      <c r="N128" s="10" t="n">
        <v>10000</v>
      </c>
      <c r="O128" s="10" t="n">
        <v>5000</v>
      </c>
      <c r="P128" s="15" t="n">
        <f aca="false">N128+O128</f>
        <v>15000</v>
      </c>
      <c r="Q128" s="10" t="n">
        <v>750</v>
      </c>
      <c r="R128" s="16" t="s">
        <v>965</v>
      </c>
    </row>
    <row r="129" s="17" customFormat="true" ht="144" hidden="false" customHeight="false" outlineLevel="0" collapsed="false">
      <c r="A129" s="10" t="n">
        <v>2017</v>
      </c>
      <c r="B129" s="11" t="s">
        <v>20</v>
      </c>
      <c r="C129" s="10" t="s">
        <v>21</v>
      </c>
      <c r="D129" s="11" t="s">
        <v>22</v>
      </c>
      <c r="E129" s="12" t="s">
        <v>966</v>
      </c>
      <c r="F129" s="11" t="s">
        <v>967</v>
      </c>
      <c r="G129" s="11" t="s">
        <v>34</v>
      </c>
      <c r="H129" s="11" t="s">
        <v>968</v>
      </c>
      <c r="I129" s="13" t="s">
        <v>969</v>
      </c>
      <c r="J129" s="10" t="n">
        <v>3</v>
      </c>
      <c r="K129" s="14" t="s">
        <v>970</v>
      </c>
      <c r="L129" s="11" t="s">
        <v>971</v>
      </c>
      <c r="M129" s="11" t="s">
        <v>88</v>
      </c>
      <c r="N129" s="10" t="n">
        <v>10000</v>
      </c>
      <c r="O129" s="10" t="n">
        <v>5000</v>
      </c>
      <c r="P129" s="15" t="n">
        <f aca="false">N129+O129</f>
        <v>15000</v>
      </c>
      <c r="Q129" s="10" t="n">
        <v>790</v>
      </c>
      <c r="R129" s="16" t="s">
        <v>972</v>
      </c>
    </row>
    <row r="130" s="17" customFormat="true" ht="86.4" hidden="false" customHeight="false" outlineLevel="0" collapsed="false">
      <c r="A130" s="10" t="n">
        <v>2017</v>
      </c>
      <c r="B130" s="11" t="s">
        <v>20</v>
      </c>
      <c r="C130" s="10" t="s">
        <v>21</v>
      </c>
      <c r="D130" s="11" t="s">
        <v>22</v>
      </c>
      <c r="E130" s="12" t="s">
        <v>973</v>
      </c>
      <c r="F130" s="11" t="s">
        <v>974</v>
      </c>
      <c r="G130" s="11" t="s">
        <v>51</v>
      </c>
      <c r="H130" s="11" t="s">
        <v>975</v>
      </c>
      <c r="I130" s="13" t="s">
        <v>976</v>
      </c>
      <c r="J130" s="10" t="n">
        <v>4</v>
      </c>
      <c r="K130" s="14" t="s">
        <v>977</v>
      </c>
      <c r="L130" s="11" t="s">
        <v>978</v>
      </c>
      <c r="M130" s="11" t="s">
        <v>400</v>
      </c>
      <c r="N130" s="10" t="n">
        <v>10000</v>
      </c>
      <c r="O130" s="10" t="n">
        <v>5000</v>
      </c>
      <c r="P130" s="15" t="n">
        <f aca="false">N130+O130</f>
        <v>15000</v>
      </c>
      <c r="Q130" s="10" t="n">
        <v>760</v>
      </c>
      <c r="R130" s="16" t="s">
        <v>979</v>
      </c>
    </row>
    <row r="131" s="17" customFormat="true" ht="129.6" hidden="false" customHeight="false" outlineLevel="0" collapsed="false">
      <c r="A131" s="10" t="n">
        <v>2017</v>
      </c>
      <c r="B131" s="11" t="s">
        <v>20</v>
      </c>
      <c r="C131" s="10" t="s">
        <v>21</v>
      </c>
      <c r="D131" s="11" t="s">
        <v>22</v>
      </c>
      <c r="E131" s="12" t="s">
        <v>980</v>
      </c>
      <c r="F131" s="11" t="s">
        <v>981</v>
      </c>
      <c r="G131" s="11" t="s">
        <v>51</v>
      </c>
      <c r="H131" s="11" t="s">
        <v>982</v>
      </c>
      <c r="I131" s="13" t="s">
        <v>983</v>
      </c>
      <c r="J131" s="10" t="n">
        <v>4</v>
      </c>
      <c r="K131" s="14" t="s">
        <v>984</v>
      </c>
      <c r="L131" s="11" t="s">
        <v>985</v>
      </c>
      <c r="M131" s="11" t="s">
        <v>986</v>
      </c>
      <c r="N131" s="10" t="n">
        <v>10000</v>
      </c>
      <c r="O131" s="10" t="n">
        <v>5000</v>
      </c>
      <c r="P131" s="15" t="n">
        <f aca="false">N131+O131</f>
        <v>15000</v>
      </c>
      <c r="Q131" s="10" t="n">
        <v>520</v>
      </c>
      <c r="R131" s="16" t="s">
        <v>987</v>
      </c>
    </row>
  </sheetData>
  <dataValidations count="16">
    <dataValidation allowBlank="true" error="请重新填写" errorStyle="stop" errorTitle="经费填写错误！" operator="between" prompt="计算公式：总经费=财政拨款+校拨" promptTitle="总经费栏自动计算" showDropDown="false" showErrorMessage="true" showInputMessage="true" sqref="P2:P131"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N2:N131" type="whole">
      <formula1>0</formula1>
      <formula2>10000000</formula2>
    </dataValidation>
    <dataValidation allowBlank="false" error="请输入2017！" errorStyle="stop" errorTitle="年份输入错误。" operator="equal" prompt="请输入正确的年份格式如2017。" promptTitle="请填写项目年份！" showDropDown="false" showErrorMessage="true" showInputMessage="true" sqref="A2:A131" type="date">
      <formula1>2017</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13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项目简介在200字以内。" errorStyle="stop" errorTitle="字符溢出！" operator="between" showDropDown="false" showErrorMessage="true" showInputMessage="false" sqref="R2:R131" type="textLength">
      <formula1>1</formula1>
      <formula2>500</formula2>
    </dataValidation>
    <dataValidation allowBlank="true" error="请重新填写" errorStyle="stop" errorTitle="校拨经费错误！" operator="between" prompt="请输入阿拉伯数字。" promptTitle="填写校拨经费" showDropDown="false" showErrorMessage="true" showInputMessage="true" sqref="O2:O131" type="whole">
      <formula1>0</formula1>
      <formula2>100000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131" type="textLength">
      <formula1>0</formula1>
      <formula2>5</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2:Q131"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2:K131" type="none">
      <formula1>0</formula1>
      <formula2>0</formula2>
    </dataValidation>
    <dataValidation allowBlank="true" errorStyle="stop" operator="between" prompt="请输入第一负责人学号。" promptTitle="填写负责人学号" showDropDown="false" showErrorMessage="true" showInputMessage="true" sqref="I2:I131" type="none">
      <formula1>0</formula1>
      <formula2>0</formula2>
    </dataValidation>
    <dataValidation allowBlank="true" errorStyle="stop" operator="between" prompt="请输入第一负责人姓名。" promptTitle="填写负责人姓名" showDropDown="false" showErrorMessage="true" showInputMessage="true" sqref="H2:H131"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G131" type="list">
      <formula1>"创新训练项目,创业训练项目,创业实践项目"</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2:E131" type="textLength">
      <formula1>1</formula1>
      <formula2>12</formula2>
    </dataValidation>
    <dataValidation allowBlank="true" error="请重新输入" errorStyle="stop" errorTitle="学生数有误！" operator="between" prompt="请输入阿拉伯数字。" promptTitle="填写学生人数" showDropDown="false" showErrorMessage="true" showInputMessage="true" sqref="J2:J131" type="whole">
      <formula1>1</formula1>
      <formula2>100</formula2>
    </dataValidation>
    <dataValidation allowBlank="true" errorStyle="stop" operator="equal" prompt="注意填写对应导师的职称，职称之间用英文状态下的逗号分隔。" promptTitle="填写职称" showDropDown="false" showErrorMessage="true" showInputMessage="true" sqref="M2:M131" type="none">
      <formula1>0</formula1>
      <formula2>0</formula2>
    </dataValidation>
    <dataValidation allowBlank="true" errorStyle="stop" operator="between" prompt="教师有多个请以英文状态下的逗号隔开。" promptTitle="填写教师姓名" showDropDown="false" showErrorMessage="true" showInputMessage="true" sqref="L2:L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b</dc:creator>
  <dc:description/>
  <dc:language>en-US</dc:language>
  <cp:lastModifiedBy>Windows 用户</cp:lastModifiedBy>
  <dcterms:modified xsi:type="dcterms:W3CDTF">2017-07-04T02: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